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______________________________________________________________________________                                                                                                                    Юр.адрес: 690065, г.Владивосток, ул. Крыгина 30-65, ИНН/КПП 2540151336/254001001,
р/с 40702810970000201501, Владивостокский ф-л ОАО «Промсвязьбанк»,
к/с 30101810600000000869, БИК 040507869, Тел: (4232) 678109, 496303
</t>
  </si>
  <si>
    <t xml:space="preserve">Наименование</t>
  </si>
  <si>
    <t xml:space="preserve">Толщ.
мм</t>
  </si>
  <si>
    <t xml:space="preserve">оцинковка</t>
  </si>
  <si>
    <t xml:space="preserve">крашенный</t>
  </si>
  <si>
    <t xml:space="preserve">Ширина  листа, мм</t>
  </si>
  <si>
    <t xml:space="preserve">Масса, кг (ГОСТ 24045-94)</t>
  </si>
  <si>
    <t xml:space="preserve">руб/м2</t>
  </si>
  <si>
    <t xml:space="preserve">Общая</t>
  </si>
  <si>
    <t xml:space="preserve">Рабочая</t>
  </si>
  <si>
    <t xml:space="preserve">1 п.м.</t>
  </si>
  <si>
    <t xml:space="preserve">1 кв.м.          Общ. шир.</t>
  </si>
  <si>
    <t xml:space="preserve">Профнастил Н-8                                             длина 0,5-8,0 м  </t>
  </si>
  <si>
    <t xml:space="preserve">Профнастил Н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-60                                                                                     длина 0,5-15,0 м</t>
  </si>
  <si>
    <t xml:space="preserve">Монтеррей "Стандарт"                      </t>
  </si>
  <si>
    <t xml:space="preserve">Монтеррей "Супер"                      </t>
  </si>
  <si>
    <t xml:space="preserve">Монтеррей "Люкс"                                 </t>
  </si>
  <si>
    <t xml:space="preserve">Плоский лист                                                            длина 0,5-6,0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  <numFmt numFmtId="168" formatCode="0.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135000</xdr:rowOff>
    </xdr:from>
    <xdr:to>
      <xdr:col>7</xdr:col>
      <xdr:colOff>443160</xdr:colOff>
      <xdr:row>0</xdr:row>
      <xdr:rowOff>465840</xdr:rowOff>
    </xdr:to>
    <xdr:sp>
      <xdr:nvSpPr>
        <xdr:cNvPr id="0" name="AutoShape 77"/>
        <xdr:cNvSpPr txBox="1"/>
      </xdr:nvSpPr>
      <xdr:spPr>
        <a:xfrm>
          <a:off x="141480" y="135000"/>
          <a:ext cx="5763960" cy="33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7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5" min="5" style="2" width="6.41"/>
    <col collapsed="false" customWidth="true" hidden="false" outlineLevel="0" max="6" min="6" style="2" width="5.85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8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8" t="s">
        <v>6</v>
      </c>
      <c r="H2" s="8"/>
    </row>
    <row r="3" customFormat="false" ht="36.75" hidden="false" customHeight="true" outlineLevel="0" collapsed="false">
      <c r="A3" s="4"/>
      <c r="B3" s="5"/>
      <c r="C3" s="6" t="s">
        <v>7</v>
      </c>
      <c r="D3" s="6" t="s">
        <v>7</v>
      </c>
      <c r="E3" s="7" t="s">
        <v>8</v>
      </c>
      <c r="F3" s="9" t="s">
        <v>9</v>
      </c>
      <c r="G3" s="8" t="s">
        <v>10</v>
      </c>
      <c r="H3" s="10" t="s">
        <v>11</v>
      </c>
    </row>
    <row r="4" customFormat="false" ht="12.75" hidden="false" customHeight="true" outlineLevel="0" collapsed="false">
      <c r="A4" s="11" t="s">
        <v>12</v>
      </c>
      <c r="B4" s="12" t="n">
        <v>0.5</v>
      </c>
      <c r="C4" s="13" t="n">
        <v>198</v>
      </c>
      <c r="D4" s="13" t="n">
        <v>234</v>
      </c>
      <c r="E4" s="14" t="n">
        <v>1200</v>
      </c>
      <c r="F4" s="15" t="n">
        <v>1150</v>
      </c>
      <c r="G4" s="16" t="n">
        <v>5.4</v>
      </c>
      <c r="H4" s="17" t="n">
        <f aca="false">G4/E4*1000</f>
        <v>4.5</v>
      </c>
    </row>
    <row r="5" customFormat="false" ht="12.75" hidden="false" customHeight="false" outlineLevel="0" collapsed="false">
      <c r="A5" s="11"/>
      <c r="B5" s="12" t="n">
        <v>0.7</v>
      </c>
      <c r="C5" s="13" t="n">
        <v>284</v>
      </c>
      <c r="D5" s="18"/>
      <c r="E5" s="14"/>
      <c r="F5" s="15"/>
      <c r="G5" s="16" t="n">
        <v>7.4</v>
      </c>
      <c r="H5" s="17" t="n">
        <f aca="false">G5/E4*1000</f>
        <v>6.16666666666667</v>
      </c>
    </row>
    <row r="6" customFormat="false" ht="12.75" hidden="false" customHeight="true" outlineLevel="0" collapsed="false">
      <c r="A6" s="11" t="s">
        <v>13</v>
      </c>
      <c r="B6" s="12" t="n">
        <v>0.5</v>
      </c>
      <c r="C6" s="13" t="n">
        <v>216</v>
      </c>
      <c r="D6" s="13" t="n">
        <v>242</v>
      </c>
      <c r="E6" s="14" t="n">
        <v>1145</v>
      </c>
      <c r="F6" s="15" t="n">
        <v>1080</v>
      </c>
      <c r="G6" s="16" t="n">
        <v>5.4</v>
      </c>
      <c r="H6" s="17" t="n">
        <f aca="false">G6/E6*1000</f>
        <v>4.71615720524018</v>
      </c>
    </row>
    <row r="7" customFormat="false" ht="12.75" hidden="false" customHeight="false" outlineLevel="0" collapsed="false">
      <c r="A7" s="11"/>
      <c r="B7" s="12" t="n">
        <v>0.7</v>
      </c>
      <c r="C7" s="13" t="n">
        <v>298</v>
      </c>
      <c r="D7" s="13"/>
      <c r="E7" s="14" t="n">
        <v>1145</v>
      </c>
      <c r="F7" s="15" t="n">
        <v>1080</v>
      </c>
      <c r="G7" s="16" t="n">
        <v>7.4</v>
      </c>
      <c r="H7" s="17" t="n">
        <f aca="false">G7/E7*1000</f>
        <v>6.46288209606987</v>
      </c>
    </row>
    <row r="8" customFormat="false" ht="12.75" hidden="false" customHeight="false" outlineLevel="0" collapsed="false">
      <c r="A8" s="11"/>
      <c r="B8" s="12" t="n">
        <v>0.8</v>
      </c>
      <c r="C8" s="13" t="n">
        <v>343</v>
      </c>
      <c r="D8" s="13"/>
      <c r="E8" s="14" t="n">
        <v>1145</v>
      </c>
      <c r="F8" s="15" t="n">
        <v>1080</v>
      </c>
      <c r="G8" s="16" t="n">
        <v>8.4</v>
      </c>
      <c r="H8" s="17" t="n">
        <f aca="false">G8/E8*1000</f>
        <v>7.33624454148472</v>
      </c>
    </row>
    <row r="9" customFormat="false" ht="12.75" hidden="false" customHeight="true" outlineLevel="0" collapsed="false">
      <c r="A9" s="11" t="s">
        <v>14</v>
      </c>
      <c r="B9" s="12" t="n">
        <v>0.5</v>
      </c>
      <c r="C9" s="13" t="n">
        <v>222</v>
      </c>
      <c r="D9" s="13" t="n">
        <v>260</v>
      </c>
      <c r="E9" s="14" t="n">
        <v>1051</v>
      </c>
      <c r="F9" s="15" t="n">
        <v>1000</v>
      </c>
      <c r="G9" s="16" t="n">
        <v>5.4</v>
      </c>
      <c r="H9" s="17" t="n">
        <f aca="false">G9/E9*1000</f>
        <v>5.13796384395814</v>
      </c>
    </row>
    <row r="10" customFormat="false" ht="12.75" hidden="false" customHeight="false" outlineLevel="0" collapsed="false">
      <c r="A10" s="11"/>
      <c r="B10" s="12" t="n">
        <v>0.7</v>
      </c>
      <c r="C10" s="13" t="n">
        <v>308</v>
      </c>
      <c r="D10" s="13"/>
      <c r="E10" s="14"/>
      <c r="F10" s="15"/>
      <c r="G10" s="16" t="n">
        <v>7.4</v>
      </c>
      <c r="H10" s="17" t="n">
        <f aca="false">G10/E9*1000</f>
        <v>7.04091341579448</v>
      </c>
    </row>
    <row r="11" customFormat="false" ht="12.75" hidden="false" customHeight="false" outlineLevel="0" collapsed="false">
      <c r="A11" s="11"/>
      <c r="B11" s="12" t="n">
        <v>0.8</v>
      </c>
      <c r="C11" s="13" t="n">
        <v>380</v>
      </c>
      <c r="D11" s="13"/>
      <c r="E11" s="14"/>
      <c r="F11" s="15"/>
      <c r="G11" s="16" t="n">
        <v>8.4</v>
      </c>
      <c r="H11" s="17" t="n">
        <f aca="false">G11/E9*1000</f>
        <v>7.99238820171266</v>
      </c>
    </row>
    <row r="12" customFormat="false" ht="12.75" hidden="false" customHeight="true" outlineLevel="0" collapsed="false">
      <c r="A12" s="11" t="s">
        <v>15</v>
      </c>
      <c r="B12" s="12" t="n">
        <v>0.7</v>
      </c>
      <c r="C12" s="13" t="n">
        <v>360</v>
      </c>
      <c r="D12" s="13"/>
      <c r="E12" s="14" t="n">
        <v>902</v>
      </c>
      <c r="F12" s="15" t="n">
        <v>845</v>
      </c>
      <c r="G12" s="16" t="n">
        <v>7.4</v>
      </c>
      <c r="H12" s="17" t="n">
        <f aca="false">G12/E12*1000</f>
        <v>8.2039911308204</v>
      </c>
    </row>
    <row r="13" customFormat="false" ht="12.75" hidden="false" customHeight="false" outlineLevel="0" collapsed="false">
      <c r="A13" s="11"/>
      <c r="B13" s="12" t="n">
        <v>0.8</v>
      </c>
      <c r="C13" s="13" t="n">
        <v>428</v>
      </c>
      <c r="D13" s="13"/>
      <c r="E13" s="14"/>
      <c r="F13" s="15"/>
      <c r="G13" s="16" t="n">
        <v>8.4</v>
      </c>
      <c r="H13" s="17" t="n">
        <f aca="false">G13/E12*1000</f>
        <v>9.31263858093127</v>
      </c>
    </row>
    <row r="14" customFormat="false" ht="12.75" hidden="false" customHeight="true" outlineLevel="0" collapsed="false">
      <c r="A14" s="19" t="s">
        <v>16</v>
      </c>
      <c r="B14" s="20" t="n">
        <v>0.5</v>
      </c>
      <c r="C14" s="21"/>
      <c r="D14" s="13" t="n">
        <v>245</v>
      </c>
      <c r="E14" s="22" t="n">
        <v>1180</v>
      </c>
      <c r="F14" s="23" t="n">
        <v>1100</v>
      </c>
      <c r="G14" s="24" t="n">
        <v>5.724</v>
      </c>
      <c r="H14" s="24" t="n">
        <f aca="false">G14/E14*1000</f>
        <v>4.85084745762712</v>
      </c>
    </row>
    <row r="15" customFormat="false" ht="12.75" hidden="false" customHeight="false" outlineLevel="0" collapsed="false">
      <c r="A15" s="19" t="s">
        <v>17</v>
      </c>
      <c r="B15" s="20" t="n">
        <v>0.5</v>
      </c>
      <c r="C15" s="21"/>
      <c r="D15" s="13" t="n">
        <v>249</v>
      </c>
      <c r="E15" s="22" t="n">
        <v>1180</v>
      </c>
      <c r="F15" s="23" t="n">
        <v>1100</v>
      </c>
      <c r="G15" s="24" t="n">
        <v>5.724</v>
      </c>
      <c r="H15" s="24" t="n">
        <f aca="false">G15/E15*1000</f>
        <v>4.85084745762712</v>
      </c>
    </row>
    <row r="16" customFormat="false" ht="12.75" hidden="false" customHeight="false" outlineLevel="0" collapsed="false">
      <c r="A16" s="19" t="s">
        <v>18</v>
      </c>
      <c r="B16" s="20" t="n">
        <v>0.5</v>
      </c>
      <c r="C16" s="21"/>
      <c r="D16" s="13" t="n">
        <v>254</v>
      </c>
      <c r="E16" s="22" t="n">
        <v>1180</v>
      </c>
      <c r="F16" s="23" t="n">
        <v>1100</v>
      </c>
      <c r="G16" s="24" t="n">
        <v>5.778</v>
      </c>
      <c r="H16" s="24" t="n">
        <f aca="false">G16/E16*1000</f>
        <v>4.89661016949153</v>
      </c>
    </row>
    <row r="17" customFormat="false" ht="12.75" hidden="false" customHeight="true" outlineLevel="0" collapsed="false">
      <c r="A17" s="19" t="s">
        <v>19</v>
      </c>
      <c r="B17" s="20" t="n">
        <v>0.5</v>
      </c>
      <c r="C17" s="13" t="n">
        <v>190</v>
      </c>
      <c r="D17" s="13" t="n">
        <v>233</v>
      </c>
      <c r="E17" s="22" t="n">
        <v>1250</v>
      </c>
      <c r="F17" s="23" t="n">
        <v>1250</v>
      </c>
      <c r="G17" s="16" t="n">
        <v>5.4</v>
      </c>
      <c r="H17" s="17" t="n">
        <f aca="false">G17/E17*1000</f>
        <v>4.32</v>
      </c>
    </row>
    <row r="18" customFormat="false" ht="12.75" hidden="false" customHeight="false" outlineLevel="0" collapsed="false">
      <c r="A18" s="19"/>
      <c r="B18" s="20" t="n">
        <v>0.7</v>
      </c>
      <c r="C18" s="13" t="n">
        <v>260</v>
      </c>
      <c r="D18" s="13"/>
      <c r="E18" s="22"/>
      <c r="F18" s="23"/>
      <c r="G18" s="16" t="n">
        <v>7.4</v>
      </c>
      <c r="H18" s="17" t="n">
        <f aca="false">G18/E17*1000</f>
        <v>5.92</v>
      </c>
    </row>
  </sheetData>
  <mergeCells count="20">
    <mergeCell ref="A1:H1"/>
    <mergeCell ref="A2:A3"/>
    <mergeCell ref="B2:B3"/>
    <mergeCell ref="E2:F2"/>
    <mergeCell ref="G2:H2"/>
    <mergeCell ref="A4:A5"/>
    <mergeCell ref="E4:E5"/>
    <mergeCell ref="F4:F5"/>
    <mergeCell ref="A6:A8"/>
    <mergeCell ref="E6:E8"/>
    <mergeCell ref="F6:F8"/>
    <mergeCell ref="A9:A11"/>
    <mergeCell ref="E9:E11"/>
    <mergeCell ref="F9:F11"/>
    <mergeCell ref="A12:A13"/>
    <mergeCell ref="E12:E13"/>
    <mergeCell ref="F12:F13"/>
    <mergeCell ref="A17:A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5:22:18Z</dcterms:created>
  <dc:creator>Григорий Бабич</dc:creator>
  <dc:description/>
  <dc:language>en-US</dc:language>
  <cp:lastModifiedBy>Григорий Бабич</cp:lastModifiedBy>
  <cp:lastPrinted>2010-02-25T08:25:05Z</cp:lastPrinted>
  <dcterms:modified xsi:type="dcterms:W3CDTF">2010-02-25T08:25:29Z</dcterms:modified>
  <cp:revision>0</cp:revision>
  <dc:subject/>
  <dc:title/>
</cp:coreProperties>
</file>