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6">
  <si>
    <t xml:space="preserve">______________________________________________________________________________                                                                                                                    Юр.адрес: 690065, г.Владивосток, ул. Крыгина 30-65, ИНН/КПП 2540151336/254001001,
р/с 40702810970000201501, Владивостокский ф-л ОАО «Промсвязьбанк»,
к/с 30101810600000000869, БИК 040507869, Тел: (4232) 678109, 496303
сайт: www.vladopttorg.ru , почта: vladopttorg@mail.ru</t>
  </si>
  <si>
    <t xml:space="preserve">Наименование товаров</t>
  </si>
  <si>
    <t xml:space="preserve">СПЕЦ ЦЕНА Владивосток 01.09.2010г.</t>
  </si>
  <si>
    <t xml:space="preserve">СПЕЦ ЦЕНА Владивосток 03.03.2010г.</t>
  </si>
  <si>
    <t xml:space="preserve">КРАНЫ ШАРОВЫЕ</t>
  </si>
  <si>
    <t xml:space="preserve">FRATELLI  PREMIUM</t>
  </si>
  <si>
    <t xml:space="preserve">20201001 Кран шар. Fratelli  1/2", ручка г/г  PREMIUM</t>
  </si>
  <si>
    <t xml:space="preserve">шт</t>
  </si>
  <si>
    <t xml:space="preserve">20201002 Кран шар. Fratelli  3/4", ручка г/г  PREMIUM</t>
  </si>
  <si>
    <t xml:space="preserve">20201003 Кран шар. Fratelli  1", ручка г/г  PREMIUM</t>
  </si>
  <si>
    <t xml:space="preserve">20201004 Кран шар. Fratelli  11/4", ручка г/г  PREMIUM</t>
  </si>
  <si>
    <t xml:space="preserve">20201005 Кран шар. Fratelli  11/2", ручка г/г  PREMIUM</t>
  </si>
  <si>
    <t xml:space="preserve">20201006 Кран шар. Fratelli  2", ручка г/г  PREMIUM</t>
  </si>
  <si>
    <t xml:space="preserve">20202001 Кран шар. Fratelli  1/2", бабочка г/г  PREMIUM</t>
  </si>
  <si>
    <t xml:space="preserve">20202002 Кран шар. Fratelli  3/4", бабочка г/г  PREMIUM</t>
  </si>
  <si>
    <t xml:space="preserve">20202003 Кран шар. Fratelli  1", бабочка г/г  PREMIUM</t>
  </si>
  <si>
    <t xml:space="preserve">20204001 Кран шар. Fratelli  1/2", бабочка г/ш  PREMIUM</t>
  </si>
  <si>
    <t xml:space="preserve">20204002 Кран шар. Fratelli  3/4", бабочка г/ш  PREMIUM</t>
  </si>
  <si>
    <t xml:space="preserve">20204003 Кран шар. Fratelli  1", бабочка г/ш  PREMIUM</t>
  </si>
  <si>
    <t xml:space="preserve">20205001 Кран шар. Fratelli "Американка 3/4" усилен PREMIUM</t>
  </si>
  <si>
    <t xml:space="preserve">FRATELLI - 2009</t>
  </si>
  <si>
    <t xml:space="preserve">20101001 Кран шар. Fratelli  1/2", ручка г/г</t>
  </si>
  <si>
    <t xml:space="preserve">20101003 Кран шар. Fratelli  1", ручка г/г</t>
  </si>
  <si>
    <t xml:space="preserve">20101004 Кран шар. Fratelli  1 1/4 ", ручка г/г</t>
  </si>
  <si>
    <t xml:space="preserve">20101006 Кран шар. Fratelli  2", ручка г/г</t>
  </si>
  <si>
    <t xml:space="preserve">20103001 Кран шар. Fratelli 1/2 ", бабочка г/г</t>
  </si>
  <si>
    <t xml:space="preserve">20103002 Кран шар. Fratelli  3/4 ", бабочка г/г</t>
  </si>
  <si>
    <t xml:space="preserve">20103003 Кран шар. Fratelli  1 ", бабочка г/г</t>
  </si>
  <si>
    <t xml:space="preserve">20104002 Кран шар.Fratelli 3/4 "бабочка г/г(латунь)</t>
  </si>
  <si>
    <t xml:space="preserve">20106001 Кран шар. Fratelli 1/2 ", бабочка ш/ш</t>
  </si>
  <si>
    <t xml:space="preserve">20107001 Кран шар. Fratelli  1/2", ручка г/ш</t>
  </si>
  <si>
    <t xml:space="preserve">20107003 Кран шар. Fratelli  1", ручка г/ш</t>
  </si>
  <si>
    <t xml:space="preserve">20107004 Кран шар. Fratelli  1 1/4", ручка г/ш</t>
  </si>
  <si>
    <t xml:space="preserve">20107005 Кран шар. Fratelli  1 1/2", ручка г/ш</t>
  </si>
  <si>
    <t xml:space="preserve">20107006 Кран шар. Fratelli  2", ручка г/ш</t>
  </si>
  <si>
    <t xml:space="preserve">20108001 Кран шар. Fratelli 1/2 ", бабочка г/ш</t>
  </si>
  <si>
    <t xml:space="preserve">20108002 Кран шар. Fratelli  3/4 ", бабочка г/ш</t>
  </si>
  <si>
    <t xml:space="preserve">20108003 Кран шар. Fratelli 1", бабочка г/ш</t>
  </si>
  <si>
    <t xml:space="preserve">20109001 Кран шар.Fratelli 1/2 "бабочка г/ш (латунь)</t>
  </si>
  <si>
    <t xml:space="preserve">20109002 Кран шар.Fratelli 3/4 "бабочка г/ш (латунь)</t>
  </si>
  <si>
    <t xml:space="preserve">20110002 Кран шар.Fratelli 1/2 "с фильтр.бабочка</t>
  </si>
  <si>
    <t xml:space="preserve">20112001 Кран шар. Fratelli  " Американка 1/2 "</t>
  </si>
  <si>
    <t xml:space="preserve">20112002 Кран шар. Fratelli  " Американка 3/4 "</t>
  </si>
  <si>
    <t xml:space="preserve">20112003 Кран шар. Fratelli " Американка" 1</t>
  </si>
  <si>
    <t xml:space="preserve">20112004 Кран шар. Fratelli  " Американка 1/2 " угловой</t>
  </si>
  <si>
    <t xml:space="preserve">20112005 Кран шар. Fratelli  " Американка 3/4 " угловой</t>
  </si>
  <si>
    <t xml:space="preserve">20113001 Кран шар. Fratelli "Американка 3/4"усилен</t>
  </si>
  <si>
    <t xml:space="preserve">20115001 Кран шар. Fratelli водоразборный 1/2"</t>
  </si>
  <si>
    <t xml:space="preserve">20116001 Кран шар. Fratelli 1/2"-1/2" угловой</t>
  </si>
  <si>
    <t xml:space="preserve">20116002 Кран шар. Fratelli 1/2"-3/4" угловой</t>
  </si>
  <si>
    <t xml:space="preserve">20117001 Кран шар. Fratelli 1/2"-1/2" угловой</t>
  </si>
  <si>
    <t xml:space="preserve">20117002 Кран шар. Fratelli 1/2"-3/4" угловой</t>
  </si>
  <si>
    <t xml:space="preserve">20119001 Кран шар. Fratelli 1/2"-3/4" угл трехпроход</t>
  </si>
  <si>
    <t xml:space="preserve">Краны для труб  HS METAPOL</t>
  </si>
  <si>
    <t xml:space="preserve">Кран шар HS 1/2"ВР - Metapol 12/16</t>
  </si>
  <si>
    <t xml:space="preserve">Кран шар HS 1/2"ВР - Metapol 15/20</t>
  </si>
  <si>
    <t xml:space="preserve">Кран шар HS 1/2"НР - Metapol 12/16</t>
  </si>
  <si>
    <t xml:space="preserve">Кран шар HS 1/2"НР - Metapol 15/20</t>
  </si>
  <si>
    <t xml:space="preserve">Кран шар HS Metapol -Metapol 12/16</t>
  </si>
  <si>
    <t xml:space="preserve">Кран шар HS Metapol -Metapol 15/20</t>
  </si>
  <si>
    <t xml:space="preserve">2801С Вентиль радиаторный BrunoBalbo 1/2"</t>
  </si>
  <si>
    <t xml:space="preserve">2801С Вентиль радиаторный BrunoBalbo 3/4"</t>
  </si>
  <si>
    <t xml:space="preserve">2804С Вентиль радиаторный угловой BrunoBalbo 1/2"</t>
  </si>
  <si>
    <t xml:space="preserve">2804С Вентиль радиаторный угловой BrunoBalbo 3/4"</t>
  </si>
  <si>
    <t xml:space="preserve">F 1111 Кран шар. Fratelli  1 1/2 ", ручка г/г</t>
  </si>
  <si>
    <t xml:space="preserve">F 1111 Кран шар. Fratelli  1 ", ручка г/г</t>
  </si>
  <si>
    <t xml:space="preserve">F 1111 Кран шар. Fratelli  3/4 ", ручка г/г</t>
  </si>
  <si>
    <t xml:space="preserve">F 1215 Кран шар. Fratelli  1 ", бабочка ш/ш</t>
  </si>
  <si>
    <t xml:space="preserve">F 1215 Кран шар. Fratelli  3/4 ", бабочка ш/ш</t>
  </si>
  <si>
    <t xml:space="preserve">F 1215 Кран шар. Fratelli  1/2 ", бабочка ш/ш</t>
  </si>
  <si>
    <t xml:space="preserve">F 1311 Кран шар. Fratelli  3/4 ", ручка г/ш</t>
  </si>
  <si>
    <t xml:space="preserve">F 1311 Кран шар. Fratelli  1/2 ", ручка г/ш</t>
  </si>
  <si>
    <t xml:space="preserve">F 1315 Кран шар. Fratelli  3/4 ", бабочка г/ш</t>
  </si>
  <si>
    <t xml:space="preserve">F 1315 Кран шар. Fratelli  1/2 ", бабочка г/ш</t>
  </si>
  <si>
    <t xml:space="preserve">F 1С115 Кран шар. Fratelli  "Американка 3/4"усиленная</t>
  </si>
  <si>
    <t xml:space="preserve">FО 1111 Кран шар. Fratelli  2 ", ручка г/г ( латунь )</t>
  </si>
  <si>
    <t xml:space="preserve">FО 1111 Кран шар. Fratelli  11/2 ", ручка г/г ( латунь )</t>
  </si>
  <si>
    <t xml:space="preserve">FО 1111 Кран шар. Fratelli  11/4 ", ручка г/г ( латунь )</t>
  </si>
  <si>
    <t xml:space="preserve">FО 1111 Кран шар. Fratelli  1/2 ", ручка г/г ( латунь )</t>
  </si>
  <si>
    <t xml:space="preserve">FО 1W131 Кран шар. Fratelli  1/2 ",c фильтром ручка ( латунь )</t>
  </si>
  <si>
    <t xml:space="preserve">Подводка гибкая для воды</t>
  </si>
  <si>
    <t xml:space="preserve">FRATELLI подводка гибкая</t>
  </si>
  <si>
    <t xml:space="preserve">40101002 Подводка гибкая "Fratelli" 0,4м FF</t>
  </si>
  <si>
    <t xml:space="preserve">40101003 Подводка гибкая "Fratelli" 0,5м FF</t>
  </si>
  <si>
    <t xml:space="preserve">40101004 Подводка гибкая "Fratelli" 0,6м FF</t>
  </si>
  <si>
    <t xml:space="preserve">40101005 Подводка гибкая "Fratelli" 0,8м FF</t>
  </si>
  <si>
    <t xml:space="preserve">40101006 Подводка гибкая "Fratelli" 1,0м FF</t>
  </si>
  <si>
    <t xml:space="preserve">40101010 Подводка гибкая "Fratelli" 2,0м FF</t>
  </si>
  <si>
    <t xml:space="preserve">40102002 Подводка гибкая "Fratelli" 0,4м FM</t>
  </si>
  <si>
    <t xml:space="preserve">40102003 Подводка гибкая "Fratelli" 0,5м FM</t>
  </si>
  <si>
    <t xml:space="preserve">40102004 Подводка гибкая "Fratelli" 0,6м FM</t>
  </si>
  <si>
    <t xml:space="preserve">40102005 Подводка гибкая "Fratelli" 0,8м FM</t>
  </si>
  <si>
    <t xml:space="preserve">40102006 Подводка гибкая "Fratelli" 1,0м FM</t>
  </si>
  <si>
    <t xml:space="preserve">РАДИАТОРЫ ОТОПЛЕНИЯ</t>
  </si>
  <si>
    <t xml:space="preserve">30101001 Заглушка с прокладкой левая G1(Fratelli)</t>
  </si>
  <si>
    <t xml:space="preserve">30101002 Заглушка с прокладкой правая G1(Fratelli)</t>
  </si>
  <si>
    <t xml:space="preserve">30102001 Переходник с прокладкой левый G1х1/2" (Fratelli)</t>
  </si>
  <si>
    <t xml:space="preserve">30102002 Переходник с прокладкой правый G1х1/2" (Fratelli)</t>
  </si>
  <si>
    <t xml:space="preserve">30102003 Переходник с прокладкой левый G1х3/4" (Fratelli)</t>
  </si>
  <si>
    <t xml:space="preserve">30102004 Переходник с прокладкой правый G1х3/4" (Fratelli)</t>
  </si>
  <si>
    <t xml:space="preserve">30103001 Клапан воздухоотводный (маевского) 1/2" (Fratelli)</t>
  </si>
  <si>
    <t xml:space="preserve">30103002 Клапан воздухоотводный автоматический левый G1 (Fratelli)</t>
  </si>
  <si>
    <t xml:space="preserve">30103003 Клапан воздухоотводный автоматический правый G1 (Fratelli)</t>
  </si>
  <si>
    <t xml:space="preserve">30104001 Кронштейн угловой 55х85 мм (Fratelli)</t>
  </si>
  <si>
    <t xml:space="preserve">30104002 Кронштейн с дюбелем 9,2х170 мм (Fratelli)</t>
  </si>
  <si>
    <t xml:space="preserve">30105001 Набор для установки радиатора G1х1/2" (Fratelli)</t>
  </si>
  <si>
    <t xml:space="preserve">30105002 Набор для установки радиатора G1х3/4" (Fratelli)</t>
  </si>
  <si>
    <t xml:space="preserve">Клапан маевского 1/2</t>
  </si>
  <si>
    <t xml:space="preserve">Кронштейн  с дюбелем плоский белый (D-9мм)</t>
  </si>
  <si>
    <t xml:space="preserve">Переходник 1"х1/2" ЛЕВАЯ с прокл.</t>
  </si>
  <si>
    <t xml:space="preserve">Переходник 1"х1/2" ПРАВАЯ с прокл.</t>
  </si>
  <si>
    <t xml:space="preserve">Переходник 1"х3/4" ЛЕВАЯ с прокл.</t>
  </si>
  <si>
    <t xml:space="preserve">Переходник 1"х3/4" ПРАВАЯ с прокл.</t>
  </si>
  <si>
    <t xml:space="preserve">Подставка выставочная д/радиаторов</t>
  </si>
  <si>
    <t xml:space="preserve">компл</t>
  </si>
  <si>
    <t xml:space="preserve">Пробка 1" ЛЕВАЯ с прокл.</t>
  </si>
  <si>
    <t xml:space="preserve">Пробка 1" ПРАВАЯ с прокл.</t>
  </si>
  <si>
    <t xml:space="preserve">Прокладка под ниппель</t>
  </si>
  <si>
    <t xml:space="preserve">Прокладка СИЛИКОН</t>
  </si>
  <si>
    <t xml:space="preserve">Радиатор отопления Energia DC350-85 (Fratelli Group HK)</t>
  </si>
  <si>
    <t xml:space="preserve">секц</t>
  </si>
  <si>
    <t xml:space="preserve">Радиатор отопления Energia DC500-85 (Fratelli Group HK)</t>
  </si>
  <si>
    <t xml:space="preserve">Радиатор отопления S2-300 (SiraGroup Италия) 90мм</t>
  </si>
  <si>
    <t xml:space="preserve">Радиатор отопления S2-500 (SiraGroup Италия) 90мм</t>
  </si>
  <si>
    <t xml:space="preserve">Радиатор отопления Stella DC500-80 (Fratelli Group HK)</t>
  </si>
  <si>
    <t xml:space="preserve">Труба МETAPOL (Ю.Корея)</t>
  </si>
  <si>
    <t xml:space="preserve">Труба Metapol HS D15/20мм</t>
  </si>
  <si>
    <t xml:space="preserve">м\п</t>
  </si>
  <si>
    <t xml:space="preserve">Труба Metapol HS D20/26мм</t>
  </si>
  <si>
    <t xml:space="preserve">Труба Metapol HS D26/32мм</t>
  </si>
  <si>
    <t xml:space="preserve">Труба Metapol LG Dвн15мм Dнар20мм</t>
  </si>
  <si>
    <t xml:space="preserve">Труба Metapol LG Dвн20мм Dнар26мм</t>
  </si>
  <si>
    <t xml:space="preserve">Труба STANDARD Metapol HS D15/20мм</t>
  </si>
  <si>
    <t xml:space="preserve">Фильтры</t>
  </si>
  <si>
    <t xml:space="preserve">Фильтр  косой Fratelli  F-0213  ник , 1/2"</t>
  </si>
  <si>
    <t xml:space="preserve">Фильтр  косой Fratelli  FO-0213 латунь , 1"</t>
  </si>
  <si>
    <t xml:space="preserve">Фильтр  косой Fratelli  FO-0213 латунь , 1/2"</t>
  </si>
  <si>
    <t xml:space="preserve">Фильтр  косой Fratelli  FO-0213 латунь , 11/2"</t>
  </si>
  <si>
    <t xml:space="preserve">Фильтр  косой Fratelli  FO-0213 латунь , 11/4"</t>
  </si>
  <si>
    <t xml:space="preserve">Фильтр  косой Fratelli  FO-0213 латунь , 3/4"</t>
  </si>
  <si>
    <t xml:space="preserve">ФИТИНГИ  для М/П труб Ю.Корея.</t>
  </si>
  <si>
    <t xml:space="preserve">Колено LL16 HS Metapol</t>
  </si>
  <si>
    <t xml:space="preserve">Колено LL20 HS Metapol</t>
  </si>
  <si>
    <t xml:space="preserve">Колено LL26 HS Metapol</t>
  </si>
  <si>
    <t xml:space="preserve">Колено LL32 HS Metapol</t>
  </si>
  <si>
    <t xml:space="preserve">Колено мама EF 16*1/2 HS Metapol</t>
  </si>
  <si>
    <t xml:space="preserve">Колено мама EF 20*1/2 HS Metapol</t>
  </si>
  <si>
    <t xml:space="preserve">Колено мама EF 20*3/4 HS Metapol</t>
  </si>
  <si>
    <t xml:space="preserve">Колено мама EF 26*1 HS Metapol</t>
  </si>
  <si>
    <t xml:space="preserve">Колено мама EF 26*1/2 HS Metapol</t>
  </si>
  <si>
    <t xml:space="preserve">Колено мама EF 26*3/4 HS Metapol</t>
  </si>
  <si>
    <t xml:space="preserve">Колено мама EF 32*1 HS Metapol</t>
  </si>
  <si>
    <t xml:space="preserve">Колено удлиненное LML1 6*1/2 HS Metapol</t>
  </si>
  <si>
    <t xml:space="preserve">Колено удлиненное LML 20*1/2 HS Metapol</t>
  </si>
  <si>
    <t xml:space="preserve">Колено удлиненное LML 26*3/4 HS Metapol</t>
  </si>
  <si>
    <t xml:space="preserve">Колено удлиненное с крепл.LFW 16*1/2 HS Metapol</t>
  </si>
  <si>
    <t xml:space="preserve">Колено удлиненное с крепл.LFW 20*1/2 HS Metapol</t>
  </si>
  <si>
    <t xml:space="preserve">Муфта SU 20*20 HS Metapol</t>
  </si>
  <si>
    <t xml:space="preserve">Муфта SU 26*26 HS Metapol</t>
  </si>
  <si>
    <t xml:space="preserve">Муфта SU 32*32 HS Metapol</t>
  </si>
  <si>
    <t xml:space="preserve">Муфта мама SF 16*1/2 HS Metapol</t>
  </si>
  <si>
    <t xml:space="preserve">Муфта мама SF 20*1/2 HS Metapol</t>
  </si>
  <si>
    <t xml:space="preserve">Муфта мама SF 20*3/4 HS Metapol</t>
  </si>
  <si>
    <t xml:space="preserve">Муфта мама SF 26*1 HS Metapol</t>
  </si>
  <si>
    <t xml:space="preserve">Муфта мама SF 26*1/2 HS Metapol</t>
  </si>
  <si>
    <t xml:space="preserve">Муфта мама SF 26*3/4 HS Metapol</t>
  </si>
  <si>
    <t xml:space="preserve">Муфта мама SF 32*1 HS Metapol</t>
  </si>
  <si>
    <t xml:space="preserve">Муфта папа SM 16*1/2 HS Metapol</t>
  </si>
  <si>
    <t xml:space="preserve">Муфта папа SM 20*1/2 HS Metapol</t>
  </si>
  <si>
    <t xml:space="preserve">Муфта папа SM 20*3/4 HS Metapol</t>
  </si>
  <si>
    <t xml:space="preserve">Муфта папа SM 26*1 HS Metapol</t>
  </si>
  <si>
    <t xml:space="preserve">Муфта папа SM 26*1/2 HS Metapol</t>
  </si>
  <si>
    <t xml:space="preserve">Муфта папа SM 26*3/4 HS Metapol</t>
  </si>
  <si>
    <t xml:space="preserve">Муфта папа SM 32*1 HS Metapol</t>
  </si>
  <si>
    <t xml:space="preserve">Муфта редукционная SR 26*20 HS Metapol</t>
  </si>
  <si>
    <t xml:space="preserve">Муфта редукционная SR 32*26 HS Metapol</t>
  </si>
  <si>
    <t xml:space="preserve">Тройник TT 16*16*16 HS Metapol</t>
  </si>
  <si>
    <t xml:space="preserve">Тройник TT20*20*20 HS Metapol</t>
  </si>
  <si>
    <t xml:space="preserve">Тройник TT26*26*26 HS Metapol</t>
  </si>
  <si>
    <t xml:space="preserve">Тройник TT32*32*32 HS Metapol</t>
  </si>
  <si>
    <t xml:space="preserve">Тройник мама TF 16*1/2 HS Metapol</t>
  </si>
  <si>
    <t xml:space="preserve">Тройник мама TF 20*1/2 HS Metapol</t>
  </si>
  <si>
    <t xml:space="preserve">Тройник мама TF 20*3/4 HS Metapol</t>
  </si>
  <si>
    <t xml:space="preserve">Тройник мама TF 26*1/2 HS Metapol</t>
  </si>
  <si>
    <t xml:space="preserve">Тройник мама TF 26*3/4 HS Metapol</t>
  </si>
  <si>
    <t xml:space="preserve">Тройник мама TF 32*1</t>
  </si>
  <si>
    <t xml:space="preserve">Тройник мама TF 32*1 HS Metapol</t>
  </si>
  <si>
    <t xml:space="preserve">Тройник папа TМ 16*1/2 HS Metapol</t>
  </si>
  <si>
    <t xml:space="preserve">Тройник папа TМ 20*1/2 HS Metapol</t>
  </si>
  <si>
    <t xml:space="preserve">Тройник папа TМ 26*1/2 HS Metapol</t>
  </si>
  <si>
    <t xml:space="preserve">Тройник папа TМ 26*3/4 HS Metapol</t>
  </si>
  <si>
    <t xml:space="preserve">Тройник редукционный TR 20*16*20 HS Metapol</t>
  </si>
  <si>
    <t xml:space="preserve">Тройник редукционный TR 26*16*26 HS Metapol</t>
  </si>
  <si>
    <t xml:space="preserve">Тройник редукционный TR 26*20*26 HS Metapol</t>
  </si>
  <si>
    <t xml:space="preserve">Тройник редукционный TR 32*20*32 HS Metapol</t>
  </si>
  <si>
    <t xml:space="preserve">Тройник редукционный TR 32*26*32 HS Metapol</t>
  </si>
  <si>
    <t xml:space="preserve">Фитинги резьбовые</t>
  </si>
  <si>
    <t xml:space="preserve">Б-128 Бочонок  1/2" .  SER лат</t>
  </si>
  <si>
    <t xml:space="preserve">Б-138 Бочонок  3/4".  SER лат</t>
  </si>
  <si>
    <t xml:space="preserve">М-127 Муфта 1/2". SER</t>
  </si>
  <si>
    <t xml:space="preserve">М-2237 Муфта переходная 1/2"-3/4". SER</t>
  </si>
  <si>
    <t xml:space="preserve">Обратный клапан Fratelli-FO615A  1/2" латунь</t>
  </si>
  <si>
    <t xml:space="preserve">Обратный клапан Fratelli-FO615A  3/4" латунь</t>
  </si>
  <si>
    <t xml:space="preserve">П-1237р  Переход н/вн с реб, 1/2"-3/4".  SER</t>
  </si>
  <si>
    <t xml:space="preserve">Ф-237  Футорка  1/2"-3/4".  SER</t>
  </si>
  <si>
    <t xml:space="preserve">Ф-247  Футорка  1/2"-1".  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&quot; руб.&quot;"/>
  </numFmts>
  <fonts count="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131760</xdr:rowOff>
    </xdr:from>
    <xdr:to>
      <xdr:col>2</xdr:col>
      <xdr:colOff>527400</xdr:colOff>
      <xdr:row>0</xdr:row>
      <xdr:rowOff>467640</xdr:rowOff>
    </xdr:to>
    <xdr:sp>
      <xdr:nvSpPr>
        <xdr:cNvPr id="0" name="AutoShape 3"/>
        <xdr:cNvSpPr txBox="1"/>
      </xdr:nvSpPr>
      <xdr:spPr>
        <a:xfrm>
          <a:off x="132120" y="131760"/>
          <a:ext cx="6139440" cy="335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60" activeCellId="0" sqref="A160:IV160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74.82"/>
    <col collapsed="false" customWidth="true" hidden="false" outlineLevel="0" max="2" min="2" style="1" width="26.82"/>
    <col collapsed="false" customWidth="true" hidden="false" outlineLevel="0" max="3" min="3" style="1" width="10.65"/>
    <col collapsed="false" customWidth="true" hidden="true" outlineLevel="0" max="4" min="4" style="1" width="7.65"/>
    <col collapsed="false" customWidth="false" hidden="false" outlineLevel="0" max="257" min="5" style="1" width="10.33"/>
  </cols>
  <sheetData>
    <row r="1" customFormat="false" ht="91.5" hidden="false" customHeight="true" outlineLevel="0" collapsed="false">
      <c r="A1" s="2" t="s">
        <v>0</v>
      </c>
      <c r="B1" s="2"/>
      <c r="C1" s="2"/>
    </row>
    <row r="2" customFormat="false" ht="36" hidden="false" customHeight="true" outlineLevel="0" collapsed="false">
      <c r="A2" s="3" t="s">
        <v>1</v>
      </c>
      <c r="B2" s="4" t="s">
        <v>2</v>
      </c>
      <c r="C2" s="4"/>
      <c r="D2" s="5" t="s">
        <v>3</v>
      </c>
    </row>
    <row r="3" customFormat="false" ht="15" hidden="false" customHeight="false" outlineLevel="0" collapsed="false">
      <c r="A3" s="6" t="s">
        <v>4</v>
      </c>
      <c r="B3" s="7"/>
      <c r="C3" s="7"/>
    </row>
    <row r="4" customFormat="false" ht="14.25" hidden="false" customHeight="false" outlineLevel="0" collapsed="false">
      <c r="A4" s="8" t="s">
        <v>5</v>
      </c>
      <c r="B4" s="9"/>
      <c r="C4" s="9"/>
    </row>
    <row r="5" customFormat="false" ht="11.25" hidden="false" customHeight="false" outlineLevel="0" collapsed="false">
      <c r="A5" s="10" t="s">
        <v>6</v>
      </c>
      <c r="B5" s="11" t="n">
        <f aca="false">D5*1.1</f>
        <v>106.15</v>
      </c>
      <c r="C5" s="12" t="s">
        <v>7</v>
      </c>
      <c r="D5" s="13" t="n">
        <v>96.5</v>
      </c>
    </row>
    <row r="6" customFormat="false" ht="11.25" hidden="false" customHeight="false" outlineLevel="0" collapsed="false">
      <c r="A6" s="10" t="s">
        <v>8</v>
      </c>
      <c r="B6" s="11" t="n">
        <f aca="false">D6*1.1</f>
        <v>148.39</v>
      </c>
      <c r="C6" s="12" t="s">
        <v>7</v>
      </c>
      <c r="D6" s="13" t="n">
        <v>134.9</v>
      </c>
    </row>
    <row r="7" customFormat="false" ht="11.25" hidden="false" customHeight="false" outlineLevel="0" collapsed="false">
      <c r="A7" s="10" t="s">
        <v>9</v>
      </c>
      <c r="B7" s="11" t="n">
        <f aca="false">D7*1.1</f>
        <v>269.94</v>
      </c>
      <c r="C7" s="12" t="s">
        <v>7</v>
      </c>
      <c r="D7" s="13" t="n">
        <v>245.4</v>
      </c>
    </row>
    <row r="8" customFormat="false" ht="11.25" hidden="false" customHeight="false" outlineLevel="0" collapsed="false">
      <c r="A8" s="10" t="s">
        <v>10</v>
      </c>
      <c r="B8" s="11" t="n">
        <f aca="false">D8*1.1</f>
        <v>413.49</v>
      </c>
      <c r="C8" s="12" t="s">
        <v>7</v>
      </c>
      <c r="D8" s="13" t="n">
        <v>375.9</v>
      </c>
    </row>
    <row r="9" customFormat="false" ht="11.25" hidden="false" customHeight="false" outlineLevel="0" collapsed="false">
      <c r="A9" s="10" t="s">
        <v>11</v>
      </c>
      <c r="B9" s="11" t="n">
        <f aca="false">D9*1.1</f>
        <v>623.81</v>
      </c>
      <c r="C9" s="12" t="s">
        <v>7</v>
      </c>
      <c r="D9" s="13" t="n">
        <v>567.1</v>
      </c>
    </row>
    <row r="10" customFormat="false" ht="11.25" hidden="false" customHeight="false" outlineLevel="0" collapsed="false">
      <c r="A10" s="10" t="s">
        <v>12</v>
      </c>
      <c r="B10" s="11" t="n">
        <f aca="false">D10*1.1</f>
        <v>983.4</v>
      </c>
      <c r="C10" s="12" t="s">
        <v>7</v>
      </c>
      <c r="D10" s="13" t="n">
        <v>894</v>
      </c>
    </row>
    <row r="11" customFormat="false" ht="11.25" hidden="false" customHeight="false" outlineLevel="0" collapsed="false">
      <c r="A11" s="10" t="s">
        <v>13</v>
      </c>
      <c r="B11" s="11" t="n">
        <f aca="false">D11*1.1</f>
        <v>106.15</v>
      </c>
      <c r="C11" s="12" t="s">
        <v>7</v>
      </c>
      <c r="D11" s="13" t="n">
        <v>96.5</v>
      </c>
    </row>
    <row r="12" customFormat="false" ht="11.25" hidden="false" customHeight="false" outlineLevel="0" collapsed="false">
      <c r="A12" s="10" t="s">
        <v>14</v>
      </c>
      <c r="B12" s="11" t="n">
        <f aca="false">D12*1.1</f>
        <v>148.39</v>
      </c>
      <c r="C12" s="12" t="s">
        <v>7</v>
      </c>
      <c r="D12" s="13" t="n">
        <v>134.9</v>
      </c>
    </row>
    <row r="13" customFormat="false" ht="11.25" hidden="false" customHeight="false" outlineLevel="0" collapsed="false">
      <c r="A13" s="10" t="s">
        <v>15</v>
      </c>
      <c r="B13" s="11" t="n">
        <f aca="false">D13*1.1</f>
        <v>269.94</v>
      </c>
      <c r="C13" s="12" t="s">
        <v>7</v>
      </c>
      <c r="D13" s="13" t="n">
        <v>245.4</v>
      </c>
    </row>
    <row r="14" customFormat="false" ht="11.25" hidden="false" customHeight="false" outlineLevel="0" collapsed="false">
      <c r="A14" s="10" t="s">
        <v>16</v>
      </c>
      <c r="B14" s="11" t="n">
        <f aca="false">D14*1.1</f>
        <v>106.15</v>
      </c>
      <c r="C14" s="12" t="s">
        <v>7</v>
      </c>
      <c r="D14" s="13" t="n">
        <v>96.5</v>
      </c>
    </row>
    <row r="15" customFormat="false" ht="11.25" hidden="false" customHeight="false" outlineLevel="0" collapsed="false">
      <c r="A15" s="10" t="s">
        <v>17</v>
      </c>
      <c r="B15" s="11" t="n">
        <f aca="false">D15*1.1</f>
        <v>152.02</v>
      </c>
      <c r="C15" s="12" t="s">
        <v>7</v>
      </c>
      <c r="D15" s="13" t="n">
        <v>138.2</v>
      </c>
    </row>
    <row r="16" customFormat="false" ht="11.25" hidden="false" customHeight="false" outlineLevel="0" collapsed="false">
      <c r="A16" s="10" t="s">
        <v>18</v>
      </c>
      <c r="B16" s="11" t="n">
        <f aca="false">D16*1.1</f>
        <v>262.35</v>
      </c>
      <c r="C16" s="12" t="s">
        <v>7</v>
      </c>
      <c r="D16" s="13" t="n">
        <v>238.5</v>
      </c>
    </row>
    <row r="17" customFormat="false" ht="11.25" hidden="false" customHeight="false" outlineLevel="0" collapsed="false">
      <c r="A17" s="10" t="s">
        <v>19</v>
      </c>
      <c r="B17" s="11" t="n">
        <f aca="false">D17*1.1</f>
        <v>208.78</v>
      </c>
      <c r="C17" s="12" t="s">
        <v>7</v>
      </c>
      <c r="D17" s="13" t="n">
        <v>189.8</v>
      </c>
    </row>
    <row r="18" customFormat="false" ht="14.25" hidden="false" customHeight="false" outlineLevel="0" collapsed="false">
      <c r="A18" s="8" t="s">
        <v>20</v>
      </c>
      <c r="B18" s="9"/>
      <c r="C18" s="9"/>
    </row>
    <row r="19" customFormat="false" ht="11.25" hidden="false" customHeight="false" outlineLevel="0" collapsed="false">
      <c r="A19" s="10" t="s">
        <v>21</v>
      </c>
      <c r="B19" s="11" t="n">
        <f aca="false">D19*1.1</f>
        <v>69.63</v>
      </c>
      <c r="C19" s="12" t="s">
        <v>7</v>
      </c>
      <c r="D19" s="13" t="n">
        <v>63.3</v>
      </c>
    </row>
    <row r="20" customFormat="false" ht="11.25" hidden="false" customHeight="false" outlineLevel="0" collapsed="false">
      <c r="A20" s="10" t="s">
        <v>22</v>
      </c>
      <c r="B20" s="11" t="n">
        <f aca="false">D20*1.1</f>
        <v>151.987</v>
      </c>
      <c r="C20" s="12" t="s">
        <v>7</v>
      </c>
      <c r="D20" s="13" t="n">
        <v>138.17</v>
      </c>
    </row>
    <row r="21" customFormat="false" ht="11.25" hidden="false" customHeight="false" outlineLevel="0" collapsed="false">
      <c r="A21" s="10" t="s">
        <v>23</v>
      </c>
      <c r="B21" s="11" t="n">
        <f aca="false">D21*1.1</f>
        <v>233.409</v>
      </c>
      <c r="C21" s="12" t="s">
        <v>7</v>
      </c>
      <c r="D21" s="13" t="n">
        <v>212.19</v>
      </c>
    </row>
    <row r="22" customFormat="false" ht="11.25" hidden="false" customHeight="false" outlineLevel="0" collapsed="false">
      <c r="A22" s="10" t="s">
        <v>24</v>
      </c>
      <c r="B22" s="11" t="n">
        <f aca="false">D22*1.1</f>
        <v>570.053</v>
      </c>
      <c r="C22" s="12" t="s">
        <v>7</v>
      </c>
      <c r="D22" s="13" t="n">
        <v>518.23</v>
      </c>
    </row>
    <row r="23" customFormat="false" ht="11.25" hidden="false" customHeight="false" outlineLevel="0" collapsed="false">
      <c r="A23" s="10" t="s">
        <v>25</v>
      </c>
      <c r="B23" s="11" t="n">
        <f aca="false">D23*1.1</f>
        <v>69.19</v>
      </c>
      <c r="C23" s="12" t="s">
        <v>7</v>
      </c>
      <c r="D23" s="13" t="n">
        <v>62.9</v>
      </c>
    </row>
    <row r="24" customFormat="false" ht="11.25" hidden="false" customHeight="false" outlineLevel="0" collapsed="false">
      <c r="A24" s="10" t="s">
        <v>26</v>
      </c>
      <c r="B24" s="11" t="n">
        <f aca="false">D24*1.1</f>
        <v>96.404</v>
      </c>
      <c r="C24" s="12" t="s">
        <v>7</v>
      </c>
      <c r="D24" s="13" t="n">
        <v>87.64</v>
      </c>
    </row>
    <row r="25" customFormat="false" ht="11.25" hidden="false" customHeight="false" outlineLevel="0" collapsed="false">
      <c r="A25" s="10" t="s">
        <v>27</v>
      </c>
      <c r="B25" s="11" t="n">
        <f aca="false">D25*1.1</f>
        <v>148.863</v>
      </c>
      <c r="C25" s="12" t="s">
        <v>7</v>
      </c>
      <c r="D25" s="13" t="n">
        <v>135.33</v>
      </c>
    </row>
    <row r="26" customFormat="false" ht="11.25" hidden="false" customHeight="false" outlineLevel="0" collapsed="false">
      <c r="A26" s="10" t="s">
        <v>28</v>
      </c>
      <c r="B26" s="11" t="n">
        <f aca="false">D26*1.1</f>
        <v>95.92</v>
      </c>
      <c r="C26" s="12" t="s">
        <v>7</v>
      </c>
      <c r="D26" s="13" t="n">
        <v>87.2</v>
      </c>
    </row>
    <row r="27" customFormat="false" ht="11.25" hidden="false" customHeight="false" outlineLevel="0" collapsed="false">
      <c r="A27" s="10" t="s">
        <v>29</v>
      </c>
      <c r="B27" s="11" t="n">
        <f aca="false">D27*1.1</f>
        <v>78.265</v>
      </c>
      <c r="C27" s="12" t="s">
        <v>7</v>
      </c>
      <c r="D27" s="13" t="n">
        <v>71.15</v>
      </c>
    </row>
    <row r="28" customFormat="false" ht="11.25" hidden="false" customHeight="false" outlineLevel="0" collapsed="false">
      <c r="A28" s="10" t="s">
        <v>30</v>
      </c>
      <c r="B28" s="11" t="n">
        <f aca="false">D28*1.1</f>
        <v>74.943</v>
      </c>
      <c r="C28" s="12" t="s">
        <v>7</v>
      </c>
      <c r="D28" s="13" t="n">
        <v>68.13</v>
      </c>
    </row>
    <row r="29" customFormat="false" ht="11.25" hidden="false" customHeight="false" outlineLevel="0" collapsed="false">
      <c r="A29" s="10" t="s">
        <v>31</v>
      </c>
      <c r="B29" s="11" t="n">
        <f aca="false">D29*1.1</f>
        <v>164.406</v>
      </c>
      <c r="C29" s="12" t="s">
        <v>7</v>
      </c>
      <c r="D29" s="13" t="n">
        <v>149.46</v>
      </c>
    </row>
    <row r="30" customFormat="false" ht="11.25" hidden="false" customHeight="false" outlineLevel="0" collapsed="false">
      <c r="A30" s="10" t="s">
        <v>32</v>
      </c>
      <c r="B30" s="11" t="n">
        <f aca="false">D30*1.1</f>
        <v>259.754</v>
      </c>
      <c r="C30" s="12" t="s">
        <v>7</v>
      </c>
      <c r="D30" s="13" t="n">
        <v>236.14</v>
      </c>
    </row>
    <row r="31" customFormat="false" ht="11.25" hidden="false" customHeight="false" outlineLevel="0" collapsed="false">
      <c r="A31" s="10" t="s">
        <v>33</v>
      </c>
      <c r="B31" s="11" t="n">
        <f aca="false">D31*1.1</f>
        <v>358.556</v>
      </c>
      <c r="C31" s="12" t="s">
        <v>7</v>
      </c>
      <c r="D31" s="13" t="n">
        <v>325.96</v>
      </c>
    </row>
    <row r="32" customFormat="false" ht="11.25" hidden="false" customHeight="false" outlineLevel="0" collapsed="false">
      <c r="A32" s="10" t="s">
        <v>34</v>
      </c>
      <c r="B32" s="11" t="n">
        <f aca="false">D32*1.1</f>
        <v>610.995</v>
      </c>
      <c r="C32" s="12" t="s">
        <v>7</v>
      </c>
      <c r="D32" s="13" t="n">
        <v>555.45</v>
      </c>
    </row>
    <row r="33" customFormat="false" ht="11.25" hidden="false" customHeight="false" outlineLevel="0" collapsed="false">
      <c r="A33" s="10" t="s">
        <v>35</v>
      </c>
      <c r="B33" s="11" t="n">
        <f aca="false">D33*1.1</f>
        <v>69.19</v>
      </c>
      <c r="C33" s="12" t="s">
        <v>7</v>
      </c>
      <c r="D33" s="13" t="n">
        <v>62.9</v>
      </c>
    </row>
    <row r="34" customFormat="false" ht="11.25" hidden="false" customHeight="false" outlineLevel="0" collapsed="false">
      <c r="A34" s="10" t="s">
        <v>36</v>
      </c>
      <c r="B34" s="11" t="n">
        <f aca="false">D34*1.1</f>
        <v>104.896</v>
      </c>
      <c r="C34" s="12" t="s">
        <v>7</v>
      </c>
      <c r="D34" s="13" t="n">
        <v>95.36</v>
      </c>
    </row>
    <row r="35" customFormat="false" ht="11.25" hidden="false" customHeight="false" outlineLevel="0" collapsed="false">
      <c r="A35" s="10" t="s">
        <v>37</v>
      </c>
      <c r="B35" s="11" t="n">
        <f aca="false">D35*1.1</f>
        <v>162.437</v>
      </c>
      <c r="C35" s="12" t="s">
        <v>7</v>
      </c>
      <c r="D35" s="13" t="n">
        <v>147.67</v>
      </c>
    </row>
    <row r="36" customFormat="false" ht="11.25" hidden="false" customHeight="false" outlineLevel="0" collapsed="false">
      <c r="A36" s="10" t="s">
        <v>38</v>
      </c>
      <c r="B36" s="11" t="n">
        <f aca="false">D36*1.1</f>
        <v>69.19</v>
      </c>
      <c r="C36" s="12" t="s">
        <v>7</v>
      </c>
      <c r="D36" s="13" t="n">
        <v>62.9</v>
      </c>
    </row>
    <row r="37" customFormat="false" ht="11.25" hidden="false" customHeight="false" outlineLevel="0" collapsed="false">
      <c r="A37" s="10" t="s">
        <v>39</v>
      </c>
      <c r="B37" s="11" t="n">
        <f aca="false">D37*1.1</f>
        <v>104.302</v>
      </c>
      <c r="C37" s="12" t="s">
        <v>7</v>
      </c>
      <c r="D37" s="13" t="n">
        <v>94.82</v>
      </c>
    </row>
    <row r="38" customFormat="false" ht="11.25" hidden="false" customHeight="false" outlineLevel="0" collapsed="false">
      <c r="A38" s="10" t="s">
        <v>40</v>
      </c>
      <c r="B38" s="11" t="n">
        <f aca="false">D38*1.1</f>
        <v>124.553</v>
      </c>
      <c r="C38" s="12" t="s">
        <v>7</v>
      </c>
      <c r="D38" s="13" t="n">
        <v>113.23</v>
      </c>
    </row>
    <row r="39" customFormat="false" ht="11.25" hidden="false" customHeight="false" outlineLevel="0" collapsed="false">
      <c r="A39" s="10" t="s">
        <v>41</v>
      </c>
      <c r="B39" s="11" t="n">
        <f aca="false">D39*1.1</f>
        <v>114.114</v>
      </c>
      <c r="C39" s="12" t="s">
        <v>7</v>
      </c>
      <c r="D39" s="13" t="n">
        <v>103.74</v>
      </c>
    </row>
    <row r="40" customFormat="false" ht="11.25" hidden="false" customHeight="false" outlineLevel="0" collapsed="false">
      <c r="A40" s="10" t="s">
        <v>42</v>
      </c>
      <c r="B40" s="11" t="n">
        <f aca="false">D40*1.1</f>
        <v>140.888</v>
      </c>
      <c r="C40" s="12" t="s">
        <v>7</v>
      </c>
      <c r="D40" s="13" t="n">
        <v>128.08</v>
      </c>
    </row>
    <row r="41" customFormat="false" ht="11.25" hidden="false" customHeight="false" outlineLevel="0" collapsed="false">
      <c r="A41" s="10" t="s">
        <v>43</v>
      </c>
      <c r="B41" s="11" t="n">
        <f aca="false">D41*1.1</f>
        <v>245.179</v>
      </c>
      <c r="C41" s="12" t="s">
        <v>7</v>
      </c>
      <c r="D41" s="13" t="n">
        <v>222.89</v>
      </c>
    </row>
    <row r="42" customFormat="false" ht="11.25" hidden="false" customHeight="false" outlineLevel="0" collapsed="false">
      <c r="A42" s="10" t="s">
        <v>44</v>
      </c>
      <c r="B42" s="11" t="n">
        <f aca="false">D42*1.1</f>
        <v>111.661</v>
      </c>
      <c r="C42" s="12" t="s">
        <v>7</v>
      </c>
      <c r="D42" s="13" t="n">
        <v>101.51</v>
      </c>
    </row>
    <row r="43" customFormat="false" ht="11.25" hidden="false" customHeight="false" outlineLevel="0" collapsed="false">
      <c r="A43" s="10" t="s">
        <v>45</v>
      </c>
      <c r="B43" s="11" t="n">
        <f aca="false">D43*1.1</f>
        <v>197.736</v>
      </c>
      <c r="C43" s="12" t="s">
        <v>7</v>
      </c>
      <c r="D43" s="13" t="n">
        <v>179.76</v>
      </c>
    </row>
    <row r="44" customFormat="false" ht="11.25" hidden="false" customHeight="false" outlineLevel="0" collapsed="false">
      <c r="A44" s="10" t="s">
        <v>46</v>
      </c>
      <c r="B44" s="11" t="n">
        <f aca="false">D44*1.1</f>
        <v>178.123</v>
      </c>
      <c r="C44" s="12" t="s">
        <v>7</v>
      </c>
      <c r="D44" s="13" t="n">
        <v>161.93</v>
      </c>
    </row>
    <row r="45" customFormat="false" ht="11.25" hidden="false" customHeight="false" outlineLevel="0" collapsed="false">
      <c r="A45" s="10" t="s">
        <v>47</v>
      </c>
      <c r="B45" s="11" t="n">
        <f aca="false">D45*1.1</f>
        <v>92.235</v>
      </c>
      <c r="C45" s="12" t="s">
        <v>7</v>
      </c>
      <c r="D45" s="13" t="n">
        <v>83.85</v>
      </c>
    </row>
    <row r="46" customFormat="false" ht="11.25" hidden="false" customHeight="false" outlineLevel="0" collapsed="false">
      <c r="A46" s="10" t="s">
        <v>48</v>
      </c>
      <c r="B46" s="11" t="n">
        <f aca="false">D46*1.1</f>
        <v>66.616</v>
      </c>
      <c r="C46" s="12" t="s">
        <v>7</v>
      </c>
      <c r="D46" s="13" t="n">
        <v>60.56</v>
      </c>
    </row>
    <row r="47" customFormat="false" ht="11.25" hidden="false" customHeight="false" outlineLevel="0" collapsed="false">
      <c r="A47" s="10" t="s">
        <v>49</v>
      </c>
      <c r="B47" s="11" t="n">
        <f aca="false">D47*1.1</f>
        <v>70.675</v>
      </c>
      <c r="C47" s="12" t="s">
        <v>7</v>
      </c>
      <c r="D47" s="13" t="n">
        <v>64.25</v>
      </c>
    </row>
    <row r="48" customFormat="false" ht="11.25" hidden="false" customHeight="false" outlineLevel="0" collapsed="false">
      <c r="A48" s="10" t="s">
        <v>50</v>
      </c>
      <c r="B48" s="11" t="n">
        <f aca="false">D48*1.1</f>
        <v>66.616</v>
      </c>
      <c r="C48" s="12" t="s">
        <v>7</v>
      </c>
      <c r="D48" s="13" t="n">
        <v>60.56</v>
      </c>
    </row>
    <row r="49" customFormat="false" ht="11.25" hidden="false" customHeight="false" outlineLevel="0" collapsed="false">
      <c r="A49" s="10" t="s">
        <v>51</v>
      </c>
      <c r="B49" s="11" t="n">
        <f aca="false">D49*1.1</f>
        <v>70.675</v>
      </c>
      <c r="C49" s="12" t="s">
        <v>7</v>
      </c>
      <c r="D49" s="13" t="n">
        <v>64.25</v>
      </c>
    </row>
    <row r="50" customFormat="false" ht="11.25" hidden="false" customHeight="false" outlineLevel="0" collapsed="false">
      <c r="A50" s="10" t="s">
        <v>52</v>
      </c>
      <c r="B50" s="11" t="n">
        <f aca="false">D50*1.1</f>
        <v>74.173</v>
      </c>
      <c r="C50" s="12" t="s">
        <v>7</v>
      </c>
      <c r="D50" s="13" t="n">
        <v>67.43</v>
      </c>
    </row>
    <row r="51" customFormat="false" ht="14.25" hidden="false" customHeight="false" outlineLevel="0" collapsed="false">
      <c r="A51" s="8" t="s">
        <v>53</v>
      </c>
      <c r="B51" s="9"/>
      <c r="C51" s="9"/>
    </row>
    <row r="52" customFormat="false" ht="11.25" hidden="false" customHeight="false" outlineLevel="0" collapsed="false">
      <c r="A52" s="10" t="s">
        <v>54</v>
      </c>
      <c r="B52" s="11" t="n">
        <f aca="false">D52*1.1</f>
        <v>74.206</v>
      </c>
      <c r="C52" s="12" t="s">
        <v>7</v>
      </c>
      <c r="D52" s="13" t="n">
        <v>67.46</v>
      </c>
    </row>
    <row r="53" customFormat="false" ht="11.25" hidden="false" customHeight="false" outlineLevel="0" collapsed="false">
      <c r="A53" s="10" t="s">
        <v>55</v>
      </c>
      <c r="B53" s="11" t="n">
        <f aca="false">D53*1.1</f>
        <v>85.151</v>
      </c>
      <c r="C53" s="12" t="s">
        <v>7</v>
      </c>
      <c r="D53" s="13" t="n">
        <v>77.41</v>
      </c>
    </row>
    <row r="54" customFormat="false" ht="11.25" hidden="false" customHeight="false" outlineLevel="0" collapsed="false">
      <c r="A54" s="10" t="s">
        <v>56</v>
      </c>
      <c r="B54" s="11" t="n">
        <f aca="false">D54*1.1</f>
        <v>69.146</v>
      </c>
      <c r="C54" s="12" t="s">
        <v>7</v>
      </c>
      <c r="D54" s="13" t="n">
        <v>62.86</v>
      </c>
    </row>
    <row r="55" customFormat="false" ht="11.25" hidden="false" customHeight="false" outlineLevel="0" collapsed="false">
      <c r="A55" s="10" t="s">
        <v>57</v>
      </c>
      <c r="B55" s="11" t="n">
        <f aca="false">D55*1.1</f>
        <v>80.102</v>
      </c>
      <c r="C55" s="12" t="s">
        <v>7</v>
      </c>
      <c r="D55" s="13" t="n">
        <v>72.82</v>
      </c>
    </row>
    <row r="56" customFormat="false" ht="11.25" hidden="false" customHeight="false" outlineLevel="0" collapsed="false">
      <c r="A56" s="10" t="s">
        <v>58</v>
      </c>
      <c r="B56" s="11" t="n">
        <f aca="false">D56*1.1</f>
        <v>88.935</v>
      </c>
      <c r="C56" s="12" t="s">
        <v>7</v>
      </c>
      <c r="D56" s="13" t="n">
        <v>80.85</v>
      </c>
    </row>
    <row r="57" customFormat="false" ht="11.25" hidden="false" customHeight="false" outlineLevel="0" collapsed="false">
      <c r="A57" s="10" t="s">
        <v>59</v>
      </c>
      <c r="B57" s="11" t="n">
        <f aca="false">D57*1.1</f>
        <v>105.358</v>
      </c>
      <c r="C57" s="12" t="s">
        <v>7</v>
      </c>
      <c r="D57" s="13" t="n">
        <v>95.78</v>
      </c>
    </row>
    <row r="58" customFormat="false" ht="14.25" hidden="false" customHeight="false" outlineLevel="0" collapsed="false">
      <c r="A58" s="8" t="s">
        <v>4</v>
      </c>
      <c r="B58" s="9"/>
      <c r="C58" s="9"/>
    </row>
    <row r="59" customFormat="false" ht="11.25" hidden="false" customHeight="false" outlineLevel="0" collapsed="false">
      <c r="A59" s="10" t="s">
        <v>60</v>
      </c>
      <c r="B59" s="11" t="n">
        <f aca="false">D59*1.1</f>
        <v>171.27</v>
      </c>
      <c r="C59" s="12" t="s">
        <v>7</v>
      </c>
      <c r="D59" s="13" t="n">
        <v>155.7</v>
      </c>
    </row>
    <row r="60" customFormat="false" ht="11.25" hidden="false" customHeight="false" outlineLevel="0" collapsed="false">
      <c r="A60" s="10" t="s">
        <v>61</v>
      </c>
      <c r="B60" s="11" t="n">
        <f aca="false">D60*1.1</f>
        <v>201.41</v>
      </c>
      <c r="C60" s="12" t="s">
        <v>7</v>
      </c>
      <c r="D60" s="13" t="n">
        <v>183.1</v>
      </c>
    </row>
    <row r="61" customFormat="false" ht="11.25" hidden="false" customHeight="false" outlineLevel="0" collapsed="false">
      <c r="A61" s="10" t="s">
        <v>62</v>
      </c>
      <c r="B61" s="11" t="n">
        <f aca="false">D61*1.1</f>
        <v>155.87</v>
      </c>
      <c r="C61" s="12" t="s">
        <v>7</v>
      </c>
      <c r="D61" s="13" t="n">
        <v>141.7</v>
      </c>
    </row>
    <row r="62" customFormat="false" ht="11.25" hidden="false" customHeight="false" outlineLevel="0" collapsed="false">
      <c r="A62" s="10" t="s">
        <v>63</v>
      </c>
      <c r="B62" s="11" t="n">
        <f aca="false">D62*1.1</f>
        <v>189.31</v>
      </c>
      <c r="C62" s="12" t="s">
        <v>7</v>
      </c>
      <c r="D62" s="13" t="n">
        <v>172.1</v>
      </c>
    </row>
    <row r="63" customFormat="false" ht="11.25" hidden="false" customHeight="false" outlineLevel="0" collapsed="false">
      <c r="A63" s="10" t="s">
        <v>64</v>
      </c>
      <c r="B63" s="11" t="n">
        <f aca="false">D63*1.1</f>
        <v>322.234</v>
      </c>
      <c r="C63" s="12" t="s">
        <v>7</v>
      </c>
      <c r="D63" s="13" t="n">
        <v>292.94</v>
      </c>
    </row>
    <row r="64" customFormat="false" ht="11.25" hidden="false" customHeight="false" outlineLevel="0" collapsed="false">
      <c r="A64" s="10" t="s">
        <v>65</v>
      </c>
      <c r="B64" s="11" t="n">
        <f aca="false">D64*1.1</f>
        <v>147.565</v>
      </c>
      <c r="C64" s="12" t="s">
        <v>7</v>
      </c>
      <c r="D64" s="13" t="n">
        <v>134.15</v>
      </c>
    </row>
    <row r="65" customFormat="false" ht="11.25" hidden="false" customHeight="false" outlineLevel="0" collapsed="false">
      <c r="A65" s="10" t="s">
        <v>66</v>
      </c>
      <c r="B65" s="11" t="n">
        <f aca="false">D65*1.1</f>
        <v>95.854</v>
      </c>
      <c r="C65" s="12" t="s">
        <v>7</v>
      </c>
      <c r="D65" s="13" t="n">
        <v>87.14</v>
      </c>
    </row>
    <row r="66" customFormat="false" ht="11.25" hidden="false" customHeight="false" outlineLevel="0" collapsed="false">
      <c r="A66" s="10" t="s">
        <v>67</v>
      </c>
      <c r="B66" s="11" t="n">
        <f aca="false">D66*1.1</f>
        <v>178.376</v>
      </c>
      <c r="C66" s="12" t="s">
        <v>7</v>
      </c>
      <c r="D66" s="13" t="n">
        <v>162.16</v>
      </c>
    </row>
    <row r="67" customFormat="false" ht="11.25" hidden="false" customHeight="false" outlineLevel="0" collapsed="false">
      <c r="A67" s="10" t="s">
        <v>68</v>
      </c>
      <c r="B67" s="11" t="n">
        <f aca="false">D67*1.1</f>
        <v>109.153</v>
      </c>
      <c r="C67" s="12" t="s">
        <v>7</v>
      </c>
      <c r="D67" s="13" t="n">
        <v>99.23</v>
      </c>
    </row>
    <row r="68" customFormat="false" ht="11.25" hidden="false" customHeight="false" outlineLevel="0" collapsed="false">
      <c r="A68" s="10" t="s">
        <v>69</v>
      </c>
      <c r="B68" s="11" t="n">
        <f aca="false">D68*1.1</f>
        <v>75.988</v>
      </c>
      <c r="C68" s="12" t="s">
        <v>7</v>
      </c>
      <c r="D68" s="13" t="n">
        <v>69.08</v>
      </c>
    </row>
    <row r="69" customFormat="false" ht="11.25" hidden="false" customHeight="false" outlineLevel="0" collapsed="false">
      <c r="A69" s="10" t="s">
        <v>70</v>
      </c>
      <c r="B69" s="11" t="n">
        <f aca="false">D69*1.1</f>
        <v>104.016</v>
      </c>
      <c r="C69" s="12" t="s">
        <v>7</v>
      </c>
      <c r="D69" s="13" t="n">
        <v>94.56</v>
      </c>
    </row>
    <row r="70" customFormat="false" ht="11.25" hidden="false" customHeight="false" outlineLevel="0" collapsed="false">
      <c r="A70" s="10" t="s">
        <v>71</v>
      </c>
      <c r="B70" s="11" t="n">
        <f aca="false">D70*1.1</f>
        <v>72.765</v>
      </c>
      <c r="C70" s="12" t="s">
        <v>7</v>
      </c>
      <c r="D70" s="13" t="n">
        <v>66.15</v>
      </c>
    </row>
    <row r="71" customFormat="false" ht="11.25" hidden="false" customHeight="false" outlineLevel="0" collapsed="false">
      <c r="A71" s="10" t="s">
        <v>72</v>
      </c>
      <c r="B71" s="11" t="n">
        <f aca="false">D71*1.1</f>
        <v>101.838</v>
      </c>
      <c r="C71" s="12" t="s">
        <v>7</v>
      </c>
      <c r="D71" s="13" t="n">
        <v>92.58</v>
      </c>
    </row>
    <row r="72" customFormat="false" ht="11.25" hidden="false" customHeight="false" outlineLevel="0" collapsed="false">
      <c r="A72" s="10" t="s">
        <v>73</v>
      </c>
      <c r="B72" s="11" t="n">
        <f aca="false">D72*1.1</f>
        <v>65.879</v>
      </c>
      <c r="C72" s="12" t="s">
        <v>7</v>
      </c>
      <c r="D72" s="13" t="n">
        <v>59.89</v>
      </c>
    </row>
    <row r="73" customFormat="false" ht="11.25" hidden="false" customHeight="false" outlineLevel="0" collapsed="false">
      <c r="A73" s="10" t="s">
        <v>74</v>
      </c>
      <c r="B73" s="11" t="n">
        <f aca="false">D73*1.1</f>
        <v>172.931</v>
      </c>
      <c r="C73" s="12" t="s">
        <v>7</v>
      </c>
      <c r="D73" s="13" t="n">
        <v>157.21</v>
      </c>
    </row>
    <row r="74" customFormat="false" ht="11.25" hidden="false" customHeight="false" outlineLevel="0" collapsed="false">
      <c r="A74" s="10" t="s">
        <v>75</v>
      </c>
      <c r="B74" s="11" t="n">
        <f aca="false">D74*1.1</f>
        <v>548.647</v>
      </c>
      <c r="C74" s="12" t="s">
        <v>7</v>
      </c>
      <c r="D74" s="13" t="n">
        <v>498.77</v>
      </c>
    </row>
    <row r="75" customFormat="false" ht="11.25" hidden="false" customHeight="false" outlineLevel="0" collapsed="false">
      <c r="A75" s="10" t="s">
        <v>76</v>
      </c>
      <c r="B75" s="11" t="n">
        <f aca="false">D75*1.1</f>
        <v>319.671</v>
      </c>
      <c r="C75" s="12" t="s">
        <v>7</v>
      </c>
      <c r="D75" s="13" t="n">
        <v>290.61</v>
      </c>
    </row>
    <row r="76" customFormat="false" ht="11.25" hidden="false" customHeight="false" outlineLevel="0" collapsed="false">
      <c r="A76" s="10" t="s">
        <v>77</v>
      </c>
      <c r="B76" s="11" t="n">
        <f aca="false">D76*1.1</f>
        <v>224.499</v>
      </c>
      <c r="C76" s="12" t="s">
        <v>7</v>
      </c>
      <c r="D76" s="13" t="n">
        <v>204.09</v>
      </c>
    </row>
    <row r="77" customFormat="false" ht="11.25" hidden="false" customHeight="false" outlineLevel="0" collapsed="false">
      <c r="A77" s="10" t="s">
        <v>78</v>
      </c>
      <c r="B77" s="11" t="n">
        <f aca="false">D77*1.1</f>
        <v>67.023</v>
      </c>
      <c r="C77" s="12" t="s">
        <v>7</v>
      </c>
      <c r="D77" s="13" t="n">
        <v>60.93</v>
      </c>
    </row>
    <row r="78" customFormat="false" ht="11.25" hidden="false" customHeight="false" outlineLevel="0" collapsed="false">
      <c r="A78" s="10" t="s">
        <v>79</v>
      </c>
      <c r="B78" s="11" t="n">
        <f aca="false">D78*1.1</f>
        <v>119.515</v>
      </c>
      <c r="C78" s="12" t="s">
        <v>7</v>
      </c>
      <c r="D78" s="13" t="n">
        <v>108.65</v>
      </c>
    </row>
    <row r="79" customFormat="false" ht="15" hidden="false" customHeight="false" outlineLevel="0" collapsed="false">
      <c r="A79" s="6" t="s">
        <v>80</v>
      </c>
      <c r="B79" s="7"/>
      <c r="C79" s="7"/>
    </row>
    <row r="80" customFormat="false" ht="14.25" hidden="false" customHeight="false" outlineLevel="0" collapsed="false">
      <c r="A80" s="8" t="s">
        <v>81</v>
      </c>
      <c r="B80" s="9"/>
      <c r="C80" s="9"/>
    </row>
    <row r="81" customFormat="false" ht="11.25" hidden="false" customHeight="false" outlineLevel="0" collapsed="false">
      <c r="A81" s="10" t="s">
        <v>82</v>
      </c>
      <c r="B81" s="11" t="n">
        <f aca="false">D81*1.1</f>
        <v>36.905</v>
      </c>
      <c r="C81" s="12" t="s">
        <v>7</v>
      </c>
      <c r="D81" s="13" t="n">
        <v>33.55</v>
      </c>
    </row>
    <row r="82" customFormat="false" ht="11.25" hidden="false" customHeight="false" outlineLevel="0" collapsed="false">
      <c r="A82" s="10" t="s">
        <v>83</v>
      </c>
      <c r="B82" s="11" t="n">
        <f aca="false">D82*1.1</f>
        <v>39.072</v>
      </c>
      <c r="C82" s="12" t="s">
        <v>7</v>
      </c>
      <c r="D82" s="13" t="n">
        <v>35.52</v>
      </c>
    </row>
    <row r="83" customFormat="false" ht="11.25" hidden="false" customHeight="false" outlineLevel="0" collapsed="false">
      <c r="A83" s="10" t="s">
        <v>84</v>
      </c>
      <c r="B83" s="11" t="n">
        <f aca="false">D83*1.1</f>
        <v>41.844</v>
      </c>
      <c r="C83" s="12" t="s">
        <v>7</v>
      </c>
      <c r="D83" s="13" t="n">
        <v>38.04</v>
      </c>
    </row>
    <row r="84" customFormat="false" ht="11.25" hidden="false" customHeight="false" outlineLevel="0" collapsed="false">
      <c r="A84" s="10" t="s">
        <v>85</v>
      </c>
      <c r="B84" s="11" t="n">
        <f aca="false">D84*1.1</f>
        <v>46.244</v>
      </c>
      <c r="C84" s="12" t="s">
        <v>7</v>
      </c>
      <c r="D84" s="13" t="n">
        <v>42.04</v>
      </c>
    </row>
    <row r="85" customFormat="false" ht="11.25" hidden="false" customHeight="false" outlineLevel="0" collapsed="false">
      <c r="A85" s="10" t="s">
        <v>86</v>
      </c>
      <c r="B85" s="11" t="n">
        <f aca="false">D85*1.1</f>
        <v>51.315</v>
      </c>
      <c r="C85" s="12" t="s">
        <v>7</v>
      </c>
      <c r="D85" s="13" t="n">
        <v>46.65</v>
      </c>
    </row>
    <row r="86" customFormat="false" ht="11.25" hidden="false" customHeight="false" outlineLevel="0" collapsed="false">
      <c r="A86" s="10" t="s">
        <v>87</v>
      </c>
      <c r="B86" s="11" t="n">
        <f aca="false">D86*1.1</f>
        <v>76.109</v>
      </c>
      <c r="C86" s="12" t="s">
        <v>7</v>
      </c>
      <c r="D86" s="13" t="n">
        <v>69.19</v>
      </c>
    </row>
    <row r="87" customFormat="false" ht="11.25" hidden="false" customHeight="false" outlineLevel="0" collapsed="false">
      <c r="A87" s="10" t="s">
        <v>88</v>
      </c>
      <c r="B87" s="11" t="n">
        <f aca="false">D87*1.1</f>
        <v>37.444</v>
      </c>
      <c r="C87" s="12" t="s">
        <v>7</v>
      </c>
      <c r="D87" s="13" t="n">
        <v>34.04</v>
      </c>
    </row>
    <row r="88" customFormat="false" ht="11.25" hidden="false" customHeight="false" outlineLevel="0" collapsed="false">
      <c r="A88" s="10" t="s">
        <v>89</v>
      </c>
      <c r="B88" s="11" t="n">
        <f aca="false">D88*1.1</f>
        <v>40.084</v>
      </c>
      <c r="C88" s="12" t="s">
        <v>7</v>
      </c>
      <c r="D88" s="13" t="n">
        <v>36.44</v>
      </c>
    </row>
    <row r="89" customFormat="false" ht="11.25" hidden="false" customHeight="false" outlineLevel="0" collapsed="false">
      <c r="A89" s="10" t="s">
        <v>90</v>
      </c>
      <c r="B89" s="11" t="n">
        <f aca="false">D89*1.1</f>
        <v>42.361</v>
      </c>
      <c r="C89" s="12" t="s">
        <v>7</v>
      </c>
      <c r="D89" s="13" t="n">
        <v>38.51</v>
      </c>
    </row>
    <row r="90" customFormat="false" ht="11.25" hidden="false" customHeight="false" outlineLevel="0" collapsed="false">
      <c r="A90" s="10" t="s">
        <v>91</v>
      </c>
      <c r="B90" s="11" t="n">
        <f aca="false">D90*1.1</f>
        <v>47.696</v>
      </c>
      <c r="C90" s="12" t="s">
        <v>7</v>
      </c>
      <c r="D90" s="13" t="n">
        <v>43.36</v>
      </c>
    </row>
    <row r="91" customFormat="false" ht="11.25" hidden="false" customHeight="false" outlineLevel="0" collapsed="false">
      <c r="A91" s="10" t="s">
        <v>92</v>
      </c>
      <c r="B91" s="11" t="n">
        <f aca="false">D91*1.1</f>
        <v>51.898</v>
      </c>
      <c r="C91" s="12" t="s">
        <v>7</v>
      </c>
      <c r="D91" s="13" t="n">
        <v>47.18</v>
      </c>
    </row>
    <row r="92" customFormat="false" ht="15" hidden="false" customHeight="false" outlineLevel="0" collapsed="false">
      <c r="A92" s="6" t="s">
        <v>93</v>
      </c>
      <c r="B92" s="7"/>
      <c r="C92" s="7"/>
    </row>
    <row r="93" customFormat="false" ht="11.25" hidden="false" customHeight="false" outlineLevel="0" collapsed="false">
      <c r="A93" s="10" t="s">
        <v>94</v>
      </c>
      <c r="B93" s="11" t="n">
        <f aca="false">D93*1.1</f>
        <v>14.575</v>
      </c>
      <c r="C93" s="12" t="s">
        <v>7</v>
      </c>
      <c r="D93" s="13" t="n">
        <v>13.25</v>
      </c>
    </row>
    <row r="94" customFormat="false" ht="11.25" hidden="false" customHeight="false" outlineLevel="0" collapsed="false">
      <c r="A94" s="10" t="s">
        <v>95</v>
      </c>
      <c r="B94" s="11" t="n">
        <f aca="false">D94*1.1</f>
        <v>14.575</v>
      </c>
      <c r="C94" s="12" t="s">
        <v>7</v>
      </c>
      <c r="D94" s="13" t="n">
        <v>13.25</v>
      </c>
    </row>
    <row r="95" customFormat="false" ht="11.25" hidden="false" customHeight="false" outlineLevel="0" collapsed="false">
      <c r="A95" s="10" t="s">
        <v>96</v>
      </c>
      <c r="B95" s="11" t="n">
        <f aca="false">D95*1.1</f>
        <v>14.575</v>
      </c>
      <c r="C95" s="12" t="s">
        <v>7</v>
      </c>
      <c r="D95" s="13" t="n">
        <v>13.25</v>
      </c>
    </row>
    <row r="96" customFormat="false" ht="11.25" hidden="false" customHeight="false" outlineLevel="0" collapsed="false">
      <c r="A96" s="10" t="s">
        <v>97</v>
      </c>
      <c r="B96" s="11" t="n">
        <f aca="false">D96*1.1</f>
        <v>14.575</v>
      </c>
      <c r="C96" s="12" t="s">
        <v>7</v>
      </c>
      <c r="D96" s="13" t="n">
        <v>13.25</v>
      </c>
    </row>
    <row r="97" customFormat="false" ht="11.25" hidden="false" customHeight="false" outlineLevel="0" collapsed="false">
      <c r="A97" s="10" t="s">
        <v>98</v>
      </c>
      <c r="B97" s="11" t="n">
        <f aca="false">D97*1.1</f>
        <v>14.575</v>
      </c>
      <c r="C97" s="12" t="s">
        <v>7</v>
      </c>
      <c r="D97" s="13" t="n">
        <v>13.25</v>
      </c>
    </row>
    <row r="98" customFormat="false" ht="11.25" hidden="false" customHeight="false" outlineLevel="0" collapsed="false">
      <c r="A98" s="10" t="s">
        <v>99</v>
      </c>
      <c r="B98" s="11" t="n">
        <f aca="false">D98*1.1</f>
        <v>14.575</v>
      </c>
      <c r="C98" s="12" t="s">
        <v>7</v>
      </c>
      <c r="D98" s="13" t="n">
        <v>13.25</v>
      </c>
    </row>
    <row r="99" customFormat="false" ht="11.25" hidden="false" customHeight="false" outlineLevel="0" collapsed="false">
      <c r="A99" s="10" t="s">
        <v>100</v>
      </c>
      <c r="B99" s="11" t="n">
        <f aca="false">D99*1.1</f>
        <v>15.95</v>
      </c>
      <c r="C99" s="12" t="s">
        <v>7</v>
      </c>
      <c r="D99" s="13" t="n">
        <v>14.5</v>
      </c>
    </row>
    <row r="100" customFormat="false" ht="11.25" hidden="false" customHeight="false" outlineLevel="0" collapsed="false">
      <c r="A100" s="10" t="s">
        <v>101</v>
      </c>
      <c r="B100" s="11" t="n">
        <f aca="false">D100*1.1</f>
        <v>97.9</v>
      </c>
      <c r="C100" s="12" t="s">
        <v>7</v>
      </c>
      <c r="D100" s="13" t="n">
        <v>89</v>
      </c>
    </row>
    <row r="101" customFormat="false" ht="11.25" hidden="false" customHeight="false" outlineLevel="0" collapsed="false">
      <c r="A101" s="10" t="s">
        <v>102</v>
      </c>
      <c r="B101" s="11" t="n">
        <f aca="false">D101*1.1</f>
        <v>97.9</v>
      </c>
      <c r="C101" s="12" t="s">
        <v>7</v>
      </c>
      <c r="D101" s="13" t="n">
        <v>89</v>
      </c>
    </row>
    <row r="102" customFormat="false" ht="11.25" hidden="false" customHeight="false" outlineLevel="0" collapsed="false">
      <c r="A102" s="10" t="s">
        <v>103</v>
      </c>
      <c r="B102" s="11" t="n">
        <f aca="false">D102*1.1</f>
        <v>11.88</v>
      </c>
      <c r="C102" s="12" t="s">
        <v>7</v>
      </c>
      <c r="D102" s="13" t="n">
        <v>10.8</v>
      </c>
    </row>
    <row r="103" customFormat="false" ht="11.25" hidden="false" customHeight="false" outlineLevel="0" collapsed="false">
      <c r="A103" s="10" t="s">
        <v>104</v>
      </c>
      <c r="B103" s="11" t="n">
        <f aca="false">D103*1.1</f>
        <v>14.135</v>
      </c>
      <c r="C103" s="12" t="s">
        <v>7</v>
      </c>
      <c r="D103" s="13" t="n">
        <v>12.85</v>
      </c>
    </row>
    <row r="104" customFormat="false" ht="11.25" hidden="false" customHeight="false" outlineLevel="0" collapsed="false">
      <c r="A104" s="10" t="s">
        <v>105</v>
      </c>
      <c r="B104" s="11" t="n">
        <f aca="false">D104*1.1</f>
        <v>96.8</v>
      </c>
      <c r="C104" s="12" t="s">
        <v>7</v>
      </c>
      <c r="D104" s="13" t="n">
        <v>88</v>
      </c>
    </row>
    <row r="105" customFormat="false" ht="11.25" hidden="false" customHeight="false" outlineLevel="0" collapsed="false">
      <c r="A105" s="10" t="s">
        <v>106</v>
      </c>
      <c r="B105" s="11" t="n">
        <f aca="false">D105*1.1</f>
        <v>96.8</v>
      </c>
      <c r="C105" s="12" t="s">
        <v>7</v>
      </c>
      <c r="D105" s="13" t="n">
        <v>88</v>
      </c>
    </row>
    <row r="106" customFormat="false" ht="11.25" hidden="false" customHeight="false" outlineLevel="0" collapsed="false">
      <c r="A106" s="10" t="s">
        <v>107</v>
      </c>
      <c r="B106" s="11" t="n">
        <f aca="false">D106*1.1</f>
        <v>15.95</v>
      </c>
      <c r="C106" s="12" t="s">
        <v>7</v>
      </c>
      <c r="D106" s="13" t="n">
        <v>14.5</v>
      </c>
    </row>
    <row r="107" customFormat="false" ht="11.25" hidden="false" customHeight="false" outlineLevel="0" collapsed="false">
      <c r="A107" s="10" t="s">
        <v>108</v>
      </c>
      <c r="B107" s="11" t="n">
        <f aca="false">D107*1.1</f>
        <v>14.135</v>
      </c>
      <c r="C107" s="12" t="s">
        <v>7</v>
      </c>
      <c r="D107" s="13" t="n">
        <v>12.85</v>
      </c>
    </row>
    <row r="108" customFormat="false" ht="11.25" hidden="false" customHeight="false" outlineLevel="0" collapsed="false">
      <c r="A108" s="10" t="s">
        <v>109</v>
      </c>
      <c r="B108" s="11" t="n">
        <f aca="false">D108*1.1</f>
        <v>14.575</v>
      </c>
      <c r="C108" s="12" t="s">
        <v>7</v>
      </c>
      <c r="D108" s="13" t="n">
        <v>13.25</v>
      </c>
    </row>
    <row r="109" customFormat="false" ht="11.25" hidden="false" customHeight="false" outlineLevel="0" collapsed="false">
      <c r="A109" s="10" t="s">
        <v>110</v>
      </c>
      <c r="B109" s="11" t="n">
        <f aca="false">D109*1.1</f>
        <v>14.575</v>
      </c>
      <c r="C109" s="12" t="s">
        <v>7</v>
      </c>
      <c r="D109" s="13" t="n">
        <v>13.25</v>
      </c>
    </row>
    <row r="110" customFormat="false" ht="11.25" hidden="false" customHeight="false" outlineLevel="0" collapsed="false">
      <c r="A110" s="10" t="s">
        <v>111</v>
      </c>
      <c r="B110" s="11" t="n">
        <f aca="false">D110*1.1</f>
        <v>14.575</v>
      </c>
      <c r="C110" s="12" t="s">
        <v>7</v>
      </c>
      <c r="D110" s="13" t="n">
        <v>13.25</v>
      </c>
    </row>
    <row r="111" customFormat="false" ht="11.25" hidden="false" customHeight="false" outlineLevel="0" collapsed="false">
      <c r="A111" s="10" t="s">
        <v>112</v>
      </c>
      <c r="B111" s="11" t="n">
        <f aca="false">D111*1.1</f>
        <v>14.575</v>
      </c>
      <c r="C111" s="12" t="s">
        <v>7</v>
      </c>
      <c r="D111" s="13" t="n">
        <v>13.25</v>
      </c>
    </row>
    <row r="112" customFormat="false" ht="11.25" hidden="false" customHeight="false" outlineLevel="0" collapsed="false">
      <c r="A112" s="10" t="s">
        <v>113</v>
      </c>
      <c r="B112" s="11" t="n">
        <f aca="false">D112*1.1</f>
        <v>209</v>
      </c>
      <c r="C112" s="12" t="s">
        <v>114</v>
      </c>
      <c r="D112" s="13" t="n">
        <v>190</v>
      </c>
    </row>
    <row r="113" customFormat="false" ht="11.25" hidden="false" customHeight="false" outlineLevel="0" collapsed="false">
      <c r="A113" s="10" t="s">
        <v>115</v>
      </c>
      <c r="B113" s="11" t="n">
        <f aca="false">D113*1.1</f>
        <v>14.575</v>
      </c>
      <c r="C113" s="12" t="s">
        <v>7</v>
      </c>
      <c r="D113" s="13" t="n">
        <v>13.25</v>
      </c>
    </row>
    <row r="114" customFormat="false" ht="11.25" hidden="false" customHeight="false" outlineLevel="0" collapsed="false">
      <c r="A114" s="10" t="s">
        <v>116</v>
      </c>
      <c r="B114" s="11" t="n">
        <f aca="false">D114*1.1</f>
        <v>14.575</v>
      </c>
      <c r="C114" s="12" t="s">
        <v>7</v>
      </c>
      <c r="D114" s="13" t="n">
        <v>13.25</v>
      </c>
    </row>
    <row r="115" customFormat="false" ht="11.25" hidden="false" customHeight="false" outlineLevel="0" collapsed="false">
      <c r="A115" s="10" t="s">
        <v>117</v>
      </c>
      <c r="B115" s="11" t="n">
        <f aca="false">D115*1.1</f>
        <v>4.95</v>
      </c>
      <c r="C115" s="12" t="s">
        <v>7</v>
      </c>
      <c r="D115" s="13" t="n">
        <v>4.5</v>
      </c>
    </row>
    <row r="116" customFormat="false" ht="11.25" hidden="false" customHeight="false" outlineLevel="0" collapsed="false">
      <c r="A116" s="10" t="s">
        <v>118</v>
      </c>
      <c r="B116" s="11" t="n">
        <f aca="false">D116*1.1</f>
        <v>3.85</v>
      </c>
      <c r="C116" s="12" t="s">
        <v>7</v>
      </c>
      <c r="D116" s="13" t="n">
        <v>3.5</v>
      </c>
    </row>
    <row r="117" customFormat="false" ht="11.25" hidden="false" customHeight="false" outlineLevel="0" collapsed="false">
      <c r="A117" s="10" t="s">
        <v>119</v>
      </c>
      <c r="B117" s="11" t="n">
        <f aca="false">D117*1.1</f>
        <v>277.2</v>
      </c>
      <c r="C117" s="12" t="s">
        <v>120</v>
      </c>
      <c r="D117" s="13" t="n">
        <v>252</v>
      </c>
    </row>
    <row r="118" customFormat="false" ht="11.25" hidden="false" customHeight="false" outlineLevel="0" collapsed="false">
      <c r="A118" s="10" t="s">
        <v>121</v>
      </c>
      <c r="B118" s="11" t="n">
        <f aca="false">D118*1.1</f>
        <v>288.2</v>
      </c>
      <c r="C118" s="12" t="s">
        <v>120</v>
      </c>
      <c r="D118" s="13" t="n">
        <v>262</v>
      </c>
    </row>
    <row r="119" customFormat="false" ht="11.25" hidden="false" customHeight="false" outlineLevel="0" collapsed="false">
      <c r="A119" s="10" t="s">
        <v>122</v>
      </c>
      <c r="B119" s="11" t="n">
        <f aca="false">D119*1.1</f>
        <v>312.4</v>
      </c>
      <c r="C119" s="12" t="s">
        <v>120</v>
      </c>
      <c r="D119" s="13" t="n">
        <v>284</v>
      </c>
    </row>
    <row r="120" customFormat="false" ht="11.25" hidden="false" customHeight="false" outlineLevel="0" collapsed="false">
      <c r="A120" s="10" t="s">
        <v>123</v>
      </c>
      <c r="B120" s="11" t="n">
        <f aca="false">D120*1.1</f>
        <v>328.9</v>
      </c>
      <c r="C120" s="12" t="s">
        <v>120</v>
      </c>
      <c r="D120" s="13" t="n">
        <v>299</v>
      </c>
    </row>
    <row r="121" customFormat="false" ht="11.25" hidden="false" customHeight="false" outlineLevel="0" collapsed="false">
      <c r="A121" s="10" t="s">
        <v>124</v>
      </c>
      <c r="B121" s="11" t="n">
        <f aca="false">D121*1.1</f>
        <v>262.9</v>
      </c>
      <c r="C121" s="12" t="s">
        <v>120</v>
      </c>
      <c r="D121" s="13" t="n">
        <v>239</v>
      </c>
    </row>
    <row r="122" customFormat="false" ht="15" hidden="false" customHeight="false" outlineLevel="0" collapsed="false">
      <c r="A122" s="6" t="s">
        <v>125</v>
      </c>
      <c r="B122" s="7"/>
      <c r="C122" s="7"/>
    </row>
    <row r="123" customFormat="false" ht="11.25" hidden="false" customHeight="false" outlineLevel="0" collapsed="false">
      <c r="A123" s="10" t="s">
        <v>126</v>
      </c>
      <c r="B123" s="11" t="n">
        <f aca="false">D123*1.1</f>
        <v>36.85</v>
      </c>
      <c r="C123" s="12" t="s">
        <v>127</v>
      </c>
      <c r="D123" s="13" t="n">
        <v>33.5</v>
      </c>
    </row>
    <row r="124" customFormat="false" ht="11.25" hidden="false" customHeight="false" outlineLevel="0" collapsed="false">
      <c r="A124" s="10" t="s">
        <v>128</v>
      </c>
      <c r="B124" s="11" t="n">
        <f aca="false">D124*1.1</f>
        <v>57.09</v>
      </c>
      <c r="C124" s="12" t="s">
        <v>127</v>
      </c>
      <c r="D124" s="13" t="n">
        <v>51.9</v>
      </c>
    </row>
    <row r="125" customFormat="false" ht="11.25" hidden="false" customHeight="false" outlineLevel="0" collapsed="false">
      <c r="A125" s="10" t="s">
        <v>129</v>
      </c>
      <c r="B125" s="11" t="n">
        <f aca="false">D125*1.1</f>
        <v>75.46</v>
      </c>
      <c r="C125" s="12" t="s">
        <v>127</v>
      </c>
      <c r="D125" s="13" t="n">
        <v>68.6</v>
      </c>
    </row>
    <row r="126" customFormat="false" ht="11.25" hidden="false" customHeight="false" outlineLevel="0" collapsed="false">
      <c r="A126" s="10" t="s">
        <v>130</v>
      </c>
      <c r="B126" s="11" t="n">
        <f aca="false">D126*1.1</f>
        <v>41.58</v>
      </c>
      <c r="C126" s="12" t="s">
        <v>127</v>
      </c>
      <c r="D126" s="13" t="n">
        <v>37.8</v>
      </c>
    </row>
    <row r="127" customFormat="false" ht="11.25" hidden="false" customHeight="false" outlineLevel="0" collapsed="false">
      <c r="A127" s="10" t="s">
        <v>131</v>
      </c>
      <c r="B127" s="11" t="n">
        <f aca="false">D127*1.1</f>
        <v>62.92</v>
      </c>
      <c r="C127" s="12" t="s">
        <v>127</v>
      </c>
      <c r="D127" s="13" t="n">
        <v>57.2</v>
      </c>
    </row>
    <row r="128" customFormat="false" ht="11.25" hidden="false" customHeight="false" outlineLevel="0" collapsed="false">
      <c r="A128" s="10" t="s">
        <v>132</v>
      </c>
      <c r="B128" s="11" t="n">
        <f aca="false">D128*1.1</f>
        <v>29.15</v>
      </c>
      <c r="C128" s="12" t="s">
        <v>127</v>
      </c>
      <c r="D128" s="13" t="n">
        <v>26.5</v>
      </c>
    </row>
    <row r="129" customFormat="false" ht="15" hidden="false" customHeight="false" outlineLevel="0" collapsed="false">
      <c r="A129" s="6" t="s">
        <v>133</v>
      </c>
      <c r="B129" s="7"/>
      <c r="C129" s="7"/>
    </row>
    <row r="130" customFormat="false" ht="11.25" hidden="false" customHeight="false" outlineLevel="0" collapsed="false">
      <c r="A130" s="10" t="s">
        <v>134</v>
      </c>
      <c r="B130" s="11" t="n">
        <f aca="false">D130*1.1</f>
        <v>60.39</v>
      </c>
      <c r="C130" s="12" t="s">
        <v>7</v>
      </c>
      <c r="D130" s="13" t="n">
        <v>54.9</v>
      </c>
    </row>
    <row r="131" customFormat="false" ht="11.25" hidden="false" customHeight="false" outlineLevel="0" collapsed="false">
      <c r="A131" s="10" t="s">
        <v>135</v>
      </c>
      <c r="B131" s="11" t="n">
        <f aca="false">D131*1.1</f>
        <v>130.174</v>
      </c>
      <c r="C131" s="12" t="s">
        <v>7</v>
      </c>
      <c r="D131" s="13" t="n">
        <v>118.34</v>
      </c>
    </row>
    <row r="132" customFormat="false" ht="11.25" hidden="false" customHeight="false" outlineLevel="0" collapsed="false">
      <c r="A132" s="10" t="s">
        <v>136</v>
      </c>
      <c r="B132" s="11" t="n">
        <f aca="false">D132*1.1</f>
        <v>60.39</v>
      </c>
      <c r="C132" s="12" t="s">
        <v>7</v>
      </c>
      <c r="D132" s="13" t="n">
        <v>54.9</v>
      </c>
    </row>
    <row r="133" customFormat="false" ht="11.25" hidden="false" customHeight="false" outlineLevel="0" collapsed="false">
      <c r="A133" s="10" t="s">
        <v>137</v>
      </c>
      <c r="B133" s="11" t="n">
        <f aca="false">D133*1.1</f>
        <v>319.781</v>
      </c>
      <c r="C133" s="12" t="s">
        <v>7</v>
      </c>
      <c r="D133" s="13" t="n">
        <v>290.71</v>
      </c>
    </row>
    <row r="134" customFormat="false" ht="11.25" hidden="false" customHeight="false" outlineLevel="0" collapsed="false">
      <c r="A134" s="10" t="s">
        <v>138</v>
      </c>
      <c r="B134" s="11" t="n">
        <f aca="false">D134*1.1</f>
        <v>249.645</v>
      </c>
      <c r="C134" s="12" t="s">
        <v>7</v>
      </c>
      <c r="D134" s="13" t="n">
        <v>226.95</v>
      </c>
    </row>
    <row r="135" customFormat="false" ht="11.25" hidden="false" customHeight="false" outlineLevel="0" collapsed="false">
      <c r="A135" s="10" t="s">
        <v>139</v>
      </c>
      <c r="B135" s="11" t="n">
        <f aca="false">D135*1.1</f>
        <v>90.992</v>
      </c>
      <c r="C135" s="12" t="s">
        <v>7</v>
      </c>
      <c r="D135" s="13" t="n">
        <v>82.72</v>
      </c>
    </row>
    <row r="136" customFormat="false" ht="15" hidden="false" customHeight="false" outlineLevel="0" collapsed="false">
      <c r="A136" s="6" t="s">
        <v>140</v>
      </c>
      <c r="B136" s="7"/>
      <c r="C136" s="7"/>
    </row>
    <row r="137" customFormat="false" ht="11.25" hidden="false" customHeight="false" outlineLevel="0" collapsed="false">
      <c r="A137" s="10" t="s">
        <v>141</v>
      </c>
      <c r="B137" s="11" t="n">
        <f aca="false">D137*1.1</f>
        <v>45.738</v>
      </c>
      <c r="C137" s="12" t="s">
        <v>7</v>
      </c>
      <c r="D137" s="13" t="n">
        <v>41.58</v>
      </c>
    </row>
    <row r="138" customFormat="false" ht="11.25" hidden="false" customHeight="false" outlineLevel="0" collapsed="false">
      <c r="A138" s="10" t="s">
        <v>142</v>
      </c>
      <c r="B138" s="11" t="n">
        <f aca="false">D138*1.1</f>
        <v>59.917</v>
      </c>
      <c r="C138" s="12" t="s">
        <v>7</v>
      </c>
      <c r="D138" s="13" t="n">
        <v>54.47</v>
      </c>
    </row>
    <row r="139" customFormat="false" ht="11.25" hidden="false" customHeight="false" outlineLevel="0" collapsed="false">
      <c r="A139" s="10" t="s">
        <v>143</v>
      </c>
      <c r="B139" s="11" t="n">
        <f aca="false">D139*1.1</f>
        <v>87.494</v>
      </c>
      <c r="C139" s="12" t="s">
        <v>7</v>
      </c>
      <c r="D139" s="13" t="n">
        <v>79.54</v>
      </c>
    </row>
    <row r="140" customFormat="false" ht="11.25" hidden="false" customHeight="false" outlineLevel="0" collapsed="false">
      <c r="A140" s="10" t="s">
        <v>144</v>
      </c>
      <c r="B140" s="11" t="n">
        <f aca="false">D140*1.1</f>
        <v>143.616</v>
      </c>
      <c r="C140" s="12" t="s">
        <v>7</v>
      </c>
      <c r="D140" s="13" t="n">
        <v>130.56</v>
      </c>
    </row>
    <row r="141" customFormat="false" ht="11.25" hidden="false" customHeight="false" outlineLevel="0" collapsed="false">
      <c r="A141" s="10" t="s">
        <v>145</v>
      </c>
      <c r="B141" s="11" t="n">
        <f aca="false">D141*1.1</f>
        <v>44.187</v>
      </c>
      <c r="C141" s="12" t="s">
        <v>7</v>
      </c>
      <c r="D141" s="13" t="n">
        <v>40.17</v>
      </c>
    </row>
    <row r="142" customFormat="false" ht="11.25" hidden="false" customHeight="false" outlineLevel="0" collapsed="false">
      <c r="A142" s="10" t="s">
        <v>146</v>
      </c>
      <c r="B142" s="11" t="n">
        <f aca="false">D142*1.1</f>
        <v>50.82</v>
      </c>
      <c r="C142" s="12" t="s">
        <v>7</v>
      </c>
      <c r="D142" s="13" t="n">
        <v>46.2</v>
      </c>
    </row>
    <row r="143" customFormat="false" ht="11.25" hidden="false" customHeight="false" outlineLevel="0" collapsed="false">
      <c r="A143" s="10" t="s">
        <v>147</v>
      </c>
      <c r="B143" s="11" t="n">
        <f aca="false">D143*1.1</f>
        <v>56.386</v>
      </c>
      <c r="C143" s="12" t="s">
        <v>7</v>
      </c>
      <c r="D143" s="13" t="n">
        <v>51.26</v>
      </c>
    </row>
    <row r="144" customFormat="false" ht="11.25" hidden="false" customHeight="false" outlineLevel="0" collapsed="false">
      <c r="A144" s="10" t="s">
        <v>148</v>
      </c>
      <c r="B144" s="11" t="n">
        <f aca="false">D144*1.1</f>
        <v>88.88</v>
      </c>
      <c r="C144" s="12" t="s">
        <v>7</v>
      </c>
      <c r="D144" s="13" t="n">
        <v>80.8</v>
      </c>
    </row>
    <row r="145" customFormat="false" ht="11.25" hidden="false" customHeight="false" outlineLevel="0" collapsed="false">
      <c r="A145" s="10" t="s">
        <v>149</v>
      </c>
      <c r="B145" s="11" t="n">
        <f aca="false">D145*1.1</f>
        <v>64.988</v>
      </c>
      <c r="C145" s="12" t="s">
        <v>7</v>
      </c>
      <c r="D145" s="13" t="n">
        <v>59.08</v>
      </c>
    </row>
    <row r="146" customFormat="false" ht="11.25" hidden="false" customHeight="false" outlineLevel="0" collapsed="false">
      <c r="A146" s="10" t="s">
        <v>150</v>
      </c>
      <c r="B146" s="11" t="n">
        <f aca="false">D146*1.1</f>
        <v>75.779</v>
      </c>
      <c r="C146" s="12" t="s">
        <v>7</v>
      </c>
      <c r="D146" s="13" t="n">
        <v>68.89</v>
      </c>
    </row>
    <row r="147" customFormat="false" ht="11.25" hidden="false" customHeight="false" outlineLevel="0" collapsed="false">
      <c r="A147" s="10" t="s">
        <v>151</v>
      </c>
      <c r="B147" s="11" t="n">
        <f aca="false">D147*1.1</f>
        <v>117.986</v>
      </c>
      <c r="C147" s="12" t="s">
        <v>7</v>
      </c>
      <c r="D147" s="13" t="n">
        <v>107.26</v>
      </c>
    </row>
    <row r="148" customFormat="false" ht="11.25" hidden="false" customHeight="false" outlineLevel="0" collapsed="false">
      <c r="A148" s="10" t="s">
        <v>152</v>
      </c>
      <c r="B148" s="11" t="n">
        <f aca="false">D148*1.1</f>
        <v>39.963</v>
      </c>
      <c r="C148" s="12" t="s">
        <v>7</v>
      </c>
      <c r="D148" s="13" t="n">
        <v>36.33</v>
      </c>
    </row>
    <row r="149" customFormat="false" ht="11.25" hidden="false" customHeight="false" outlineLevel="0" collapsed="false">
      <c r="A149" s="10" t="s">
        <v>153</v>
      </c>
      <c r="B149" s="11" t="n">
        <f aca="false">D149*1.1</f>
        <v>47.971</v>
      </c>
      <c r="C149" s="12" t="s">
        <v>7</v>
      </c>
      <c r="D149" s="13" t="n">
        <v>43.61</v>
      </c>
    </row>
    <row r="150" customFormat="false" ht="11.25" hidden="false" customHeight="false" outlineLevel="0" collapsed="false">
      <c r="A150" s="10" t="s">
        <v>154</v>
      </c>
      <c r="B150" s="11" t="n">
        <f aca="false">D150*1.1</f>
        <v>70.741</v>
      </c>
      <c r="C150" s="12" t="s">
        <v>7</v>
      </c>
      <c r="D150" s="13" t="n">
        <v>64.31</v>
      </c>
    </row>
    <row r="151" customFormat="false" ht="11.25" hidden="false" customHeight="false" outlineLevel="0" collapsed="false">
      <c r="A151" s="10" t="s">
        <v>155</v>
      </c>
      <c r="B151" s="11" t="n">
        <f aca="false">D151*1.1</f>
        <v>60.368</v>
      </c>
      <c r="C151" s="12" t="s">
        <v>7</v>
      </c>
      <c r="D151" s="13" t="n">
        <v>54.88</v>
      </c>
    </row>
    <row r="152" customFormat="false" ht="11.25" hidden="false" customHeight="false" outlineLevel="0" collapsed="false">
      <c r="A152" s="10" t="s">
        <v>156</v>
      </c>
      <c r="B152" s="11" t="n">
        <f aca="false">D152*1.1</f>
        <v>68.365</v>
      </c>
      <c r="C152" s="12" t="s">
        <v>7</v>
      </c>
      <c r="D152" s="13" t="n">
        <v>62.15</v>
      </c>
    </row>
    <row r="153" customFormat="false" ht="11.25" hidden="false" customHeight="false" outlineLevel="0" collapsed="false">
      <c r="A153" s="10" t="s">
        <v>157</v>
      </c>
      <c r="B153" s="11" t="n">
        <f aca="false">D153*1.1</f>
        <v>57.299</v>
      </c>
      <c r="C153" s="12" t="s">
        <v>7</v>
      </c>
      <c r="D153" s="13" t="n">
        <v>52.09</v>
      </c>
    </row>
    <row r="154" customFormat="false" ht="11.25" hidden="false" customHeight="false" outlineLevel="0" collapsed="false">
      <c r="A154" s="10" t="s">
        <v>158</v>
      </c>
      <c r="B154" s="11" t="n">
        <f aca="false">D154*1.1</f>
        <v>89.221</v>
      </c>
      <c r="C154" s="12" t="s">
        <v>7</v>
      </c>
      <c r="D154" s="13" t="n">
        <v>81.11</v>
      </c>
    </row>
    <row r="155" customFormat="false" ht="11.25" hidden="false" customHeight="false" outlineLevel="0" collapsed="false">
      <c r="A155" s="10" t="s">
        <v>159</v>
      </c>
      <c r="B155" s="11" t="n">
        <f aca="false">D155*1.1</f>
        <v>141.317</v>
      </c>
      <c r="C155" s="12" t="s">
        <v>7</v>
      </c>
      <c r="D155" s="13" t="n">
        <v>128.47</v>
      </c>
    </row>
    <row r="156" customFormat="false" ht="11.25" hidden="false" customHeight="false" outlineLevel="0" collapsed="false">
      <c r="A156" s="10" t="s">
        <v>160</v>
      </c>
      <c r="B156" s="11" t="n">
        <f aca="false">D156*1.1</f>
        <v>32.714</v>
      </c>
      <c r="C156" s="12" t="s">
        <v>7</v>
      </c>
      <c r="D156" s="13" t="n">
        <v>29.74</v>
      </c>
    </row>
    <row r="157" customFormat="false" ht="11.25" hidden="false" customHeight="false" outlineLevel="0" collapsed="false">
      <c r="A157" s="10" t="s">
        <v>161</v>
      </c>
      <c r="B157" s="11" t="n">
        <f aca="false">D157*1.1</f>
        <v>37.565</v>
      </c>
      <c r="C157" s="12" t="s">
        <v>7</v>
      </c>
      <c r="D157" s="13" t="n">
        <v>34.15</v>
      </c>
    </row>
    <row r="158" customFormat="false" ht="11.25" hidden="false" customHeight="false" outlineLevel="0" collapsed="false">
      <c r="A158" s="10" t="s">
        <v>162</v>
      </c>
      <c r="B158" s="11" t="n">
        <f aca="false">D158*1.1</f>
        <v>47.058</v>
      </c>
      <c r="C158" s="12" t="s">
        <v>7</v>
      </c>
      <c r="D158" s="13" t="n">
        <v>42.78</v>
      </c>
    </row>
    <row r="159" customFormat="false" ht="11.25" hidden="false" customHeight="false" outlineLevel="0" collapsed="false">
      <c r="A159" s="10" t="s">
        <v>163</v>
      </c>
      <c r="B159" s="11" t="n">
        <f aca="false">D159*1.1</f>
        <v>68.937</v>
      </c>
      <c r="C159" s="12" t="s">
        <v>7</v>
      </c>
      <c r="D159" s="13" t="n">
        <v>62.67</v>
      </c>
    </row>
    <row r="160" customFormat="false" ht="11.25" hidden="false" customHeight="false" outlineLevel="0" collapsed="false">
      <c r="A160" s="10" t="s">
        <v>164</v>
      </c>
      <c r="B160" s="11" t="n">
        <f aca="false">D160*1.1</f>
        <v>44.418</v>
      </c>
      <c r="C160" s="12" t="s">
        <v>7</v>
      </c>
      <c r="D160" s="13" t="n">
        <v>40.38</v>
      </c>
    </row>
    <row r="161" customFormat="false" ht="11.25" hidden="false" customHeight="false" outlineLevel="0" collapsed="false">
      <c r="A161" s="10" t="s">
        <v>165</v>
      </c>
      <c r="B161" s="11" t="n">
        <f aca="false">D161*1.1</f>
        <v>53.515</v>
      </c>
      <c r="C161" s="12" t="s">
        <v>7</v>
      </c>
      <c r="D161" s="13" t="n">
        <v>48.65</v>
      </c>
    </row>
    <row r="162" customFormat="false" ht="11.25" hidden="false" customHeight="false" outlineLevel="0" collapsed="false">
      <c r="A162" s="10" t="s">
        <v>166</v>
      </c>
      <c r="B162" s="11" t="n">
        <f aca="false">D162*1.1</f>
        <v>83.083</v>
      </c>
      <c r="C162" s="12" t="s">
        <v>7</v>
      </c>
      <c r="D162" s="13" t="n">
        <v>75.53</v>
      </c>
    </row>
    <row r="163" customFormat="false" ht="11.25" hidden="false" customHeight="false" outlineLevel="0" collapsed="false">
      <c r="A163" s="10" t="s">
        <v>167</v>
      </c>
      <c r="B163" s="11" t="n">
        <f aca="false">D163*1.1</f>
        <v>27.852</v>
      </c>
      <c r="C163" s="12" t="s">
        <v>7</v>
      </c>
      <c r="D163" s="13" t="n">
        <v>25.32</v>
      </c>
    </row>
    <row r="164" customFormat="false" ht="11.25" hidden="false" customHeight="false" outlineLevel="0" collapsed="false">
      <c r="A164" s="10" t="s">
        <v>168</v>
      </c>
      <c r="B164" s="11" t="n">
        <f aca="false">D164*1.1</f>
        <v>35.794</v>
      </c>
      <c r="C164" s="12" t="s">
        <v>7</v>
      </c>
      <c r="D164" s="13" t="n">
        <v>32.54</v>
      </c>
    </row>
    <row r="165" customFormat="false" ht="11.25" hidden="false" customHeight="false" outlineLevel="0" collapsed="false">
      <c r="A165" s="10" t="s">
        <v>169</v>
      </c>
      <c r="B165" s="11" t="n">
        <f aca="false">D165*1.1</f>
        <v>39.193</v>
      </c>
      <c r="C165" s="12" t="s">
        <v>7</v>
      </c>
      <c r="D165" s="13" t="n">
        <v>35.63</v>
      </c>
    </row>
    <row r="166" customFormat="false" ht="11.25" hidden="false" customHeight="false" outlineLevel="0" collapsed="false">
      <c r="A166" s="10" t="s">
        <v>170</v>
      </c>
      <c r="B166" s="11" t="n">
        <f aca="false">D166*1.1</f>
        <v>60.093</v>
      </c>
      <c r="C166" s="12" t="s">
        <v>7</v>
      </c>
      <c r="D166" s="13" t="n">
        <v>54.63</v>
      </c>
    </row>
    <row r="167" customFormat="false" ht="11.25" hidden="false" customHeight="false" outlineLevel="0" collapsed="false">
      <c r="A167" s="10" t="s">
        <v>171</v>
      </c>
      <c r="B167" s="11" t="n">
        <f aca="false">D167*1.1</f>
        <v>46.321</v>
      </c>
      <c r="C167" s="12" t="s">
        <v>7</v>
      </c>
      <c r="D167" s="13" t="n">
        <v>42.11</v>
      </c>
    </row>
    <row r="168" customFormat="false" ht="11.25" hidden="false" customHeight="false" outlineLevel="0" collapsed="false">
      <c r="A168" s="10" t="s">
        <v>172</v>
      </c>
      <c r="B168" s="11" t="n">
        <f aca="false">D168*1.1</f>
        <v>55.253</v>
      </c>
      <c r="C168" s="12" t="s">
        <v>7</v>
      </c>
      <c r="D168" s="13" t="n">
        <v>50.23</v>
      </c>
    </row>
    <row r="169" customFormat="false" ht="11.25" hidden="false" customHeight="false" outlineLevel="0" collapsed="false">
      <c r="A169" s="10" t="s">
        <v>173</v>
      </c>
      <c r="B169" s="11" t="n">
        <f aca="false">D169*1.1</f>
        <v>87.505</v>
      </c>
      <c r="C169" s="12" t="s">
        <v>7</v>
      </c>
      <c r="D169" s="13" t="n">
        <v>79.55</v>
      </c>
    </row>
    <row r="170" customFormat="false" ht="11.25" hidden="false" customHeight="false" outlineLevel="0" collapsed="false">
      <c r="A170" s="10" t="s">
        <v>174</v>
      </c>
      <c r="B170" s="11" t="n">
        <f aca="false">D170*1.1</f>
        <v>75.086</v>
      </c>
      <c r="C170" s="12" t="s">
        <v>7</v>
      </c>
      <c r="D170" s="13" t="n">
        <v>68.26</v>
      </c>
    </row>
    <row r="171" customFormat="false" ht="11.25" hidden="false" customHeight="false" outlineLevel="0" collapsed="false">
      <c r="A171" s="10" t="s">
        <v>175</v>
      </c>
      <c r="B171" s="11" t="n">
        <f aca="false">D171*1.1</f>
        <v>118.987</v>
      </c>
      <c r="C171" s="12" t="s">
        <v>7</v>
      </c>
      <c r="D171" s="13" t="n">
        <v>108.17</v>
      </c>
    </row>
    <row r="172" customFormat="false" ht="11.25" hidden="false" customHeight="false" outlineLevel="0" collapsed="false">
      <c r="A172" s="10" t="s">
        <v>176</v>
      </c>
      <c r="B172" s="11" t="n">
        <f aca="false">D172*1.1</f>
        <v>65.395</v>
      </c>
      <c r="C172" s="12" t="s">
        <v>7</v>
      </c>
      <c r="D172" s="13" t="n">
        <v>59.45</v>
      </c>
    </row>
    <row r="173" customFormat="false" ht="11.25" hidden="false" customHeight="false" outlineLevel="0" collapsed="false">
      <c r="A173" s="10" t="s">
        <v>177</v>
      </c>
      <c r="B173" s="11" t="n">
        <f aca="false">D173*1.1</f>
        <v>85.723</v>
      </c>
      <c r="C173" s="12" t="s">
        <v>7</v>
      </c>
      <c r="D173" s="13" t="n">
        <v>77.93</v>
      </c>
    </row>
    <row r="174" customFormat="false" ht="11.25" hidden="false" customHeight="false" outlineLevel="0" collapsed="false">
      <c r="A174" s="10" t="s">
        <v>178</v>
      </c>
      <c r="B174" s="11" t="n">
        <f aca="false">D174*1.1</f>
        <v>129.855</v>
      </c>
      <c r="C174" s="12" t="s">
        <v>7</v>
      </c>
      <c r="D174" s="13" t="n">
        <v>118.05</v>
      </c>
    </row>
    <row r="175" customFormat="false" ht="11.25" hidden="false" customHeight="false" outlineLevel="0" collapsed="false">
      <c r="A175" s="10" t="s">
        <v>179</v>
      </c>
      <c r="B175" s="11" t="n">
        <f aca="false">D175*1.1</f>
        <v>201.938</v>
      </c>
      <c r="C175" s="12" t="s">
        <v>7</v>
      </c>
      <c r="D175" s="13" t="n">
        <v>183.58</v>
      </c>
    </row>
    <row r="176" customFormat="false" ht="11.25" hidden="false" customHeight="false" outlineLevel="0" collapsed="false">
      <c r="A176" s="10" t="s">
        <v>180</v>
      </c>
      <c r="B176" s="11" t="n">
        <f aca="false">D176*1.1</f>
        <v>64.834</v>
      </c>
      <c r="C176" s="12" t="s">
        <v>7</v>
      </c>
      <c r="D176" s="13" t="n">
        <v>58.94</v>
      </c>
    </row>
    <row r="177" customFormat="false" ht="11.25" hidden="false" customHeight="false" outlineLevel="0" collapsed="false">
      <c r="A177" s="10" t="s">
        <v>181</v>
      </c>
      <c r="B177" s="11" t="n">
        <f aca="false">D177*1.1</f>
        <v>76.835</v>
      </c>
      <c r="C177" s="12" t="s">
        <v>7</v>
      </c>
      <c r="D177" s="13" t="n">
        <v>69.85</v>
      </c>
    </row>
    <row r="178" customFormat="false" ht="11.25" hidden="false" customHeight="false" outlineLevel="0" collapsed="false">
      <c r="A178" s="10" t="s">
        <v>182</v>
      </c>
      <c r="B178" s="11" t="n">
        <f aca="false">D178*1.1</f>
        <v>80.806</v>
      </c>
      <c r="C178" s="12" t="s">
        <v>7</v>
      </c>
      <c r="D178" s="13" t="n">
        <v>73.46</v>
      </c>
    </row>
    <row r="179" customFormat="false" ht="11.25" hidden="false" customHeight="false" outlineLevel="0" collapsed="false">
      <c r="A179" s="10" t="s">
        <v>183</v>
      </c>
      <c r="B179" s="11" t="n">
        <f aca="false">D179*1.1</f>
        <v>97.889</v>
      </c>
      <c r="C179" s="12" t="s">
        <v>7</v>
      </c>
      <c r="D179" s="13" t="n">
        <v>88.99</v>
      </c>
    </row>
    <row r="180" customFormat="false" ht="11.25" hidden="false" customHeight="false" outlineLevel="0" collapsed="false">
      <c r="A180" s="10" t="s">
        <v>184</v>
      </c>
      <c r="B180" s="11" t="n">
        <f aca="false">D180*1.1</f>
        <v>108.878</v>
      </c>
      <c r="C180" s="12" t="s">
        <v>7</v>
      </c>
      <c r="D180" s="13" t="n">
        <v>98.98</v>
      </c>
    </row>
    <row r="181" customFormat="false" ht="11.25" hidden="false" customHeight="false" outlineLevel="0" collapsed="false">
      <c r="A181" s="10" t="s">
        <v>185</v>
      </c>
      <c r="B181" s="11" t="n">
        <f aca="false">D181*1.1</f>
        <v>178.079</v>
      </c>
      <c r="C181" s="12" t="s">
        <v>7</v>
      </c>
      <c r="D181" s="13" t="n">
        <v>161.89</v>
      </c>
    </row>
    <row r="182" customFormat="false" ht="11.25" hidden="false" customHeight="false" outlineLevel="0" collapsed="false">
      <c r="A182" s="10" t="s">
        <v>186</v>
      </c>
      <c r="B182" s="11" t="n">
        <f aca="false">D182*1.1</f>
        <v>178.079</v>
      </c>
      <c r="C182" s="12" t="s">
        <v>7</v>
      </c>
      <c r="D182" s="13" t="n">
        <v>161.89</v>
      </c>
    </row>
    <row r="183" customFormat="false" ht="11.25" hidden="false" customHeight="false" outlineLevel="0" collapsed="false">
      <c r="A183" s="10" t="s">
        <v>187</v>
      </c>
      <c r="B183" s="11" t="n">
        <f aca="false">D183*1.1</f>
        <v>60.687</v>
      </c>
      <c r="C183" s="12" t="s">
        <v>7</v>
      </c>
      <c r="D183" s="13" t="n">
        <v>55.17</v>
      </c>
    </row>
    <row r="184" customFormat="false" ht="11.25" hidden="false" customHeight="false" outlineLevel="0" collapsed="false">
      <c r="A184" s="10" t="s">
        <v>188</v>
      </c>
      <c r="B184" s="11" t="n">
        <f aca="false">D184*1.1</f>
        <v>72.468</v>
      </c>
      <c r="C184" s="12" t="s">
        <v>7</v>
      </c>
      <c r="D184" s="13" t="n">
        <v>65.88</v>
      </c>
    </row>
    <row r="185" customFormat="false" ht="11.25" hidden="false" customHeight="false" outlineLevel="0" collapsed="false">
      <c r="A185" s="10" t="s">
        <v>189</v>
      </c>
      <c r="B185" s="11" t="n">
        <f aca="false">D185*1.1</f>
        <v>96.767</v>
      </c>
      <c r="C185" s="12" t="s">
        <v>7</v>
      </c>
      <c r="D185" s="13" t="n">
        <v>87.97</v>
      </c>
    </row>
    <row r="186" customFormat="false" ht="11.25" hidden="false" customHeight="false" outlineLevel="0" collapsed="false">
      <c r="A186" s="10" t="s">
        <v>190</v>
      </c>
      <c r="B186" s="11" t="n">
        <f aca="false">D186*1.1</f>
        <v>109.175</v>
      </c>
      <c r="C186" s="12" t="s">
        <v>7</v>
      </c>
      <c r="D186" s="13" t="n">
        <v>99.25</v>
      </c>
    </row>
    <row r="187" customFormat="false" ht="11.25" hidden="false" customHeight="false" outlineLevel="0" collapsed="false">
      <c r="A187" s="10" t="s">
        <v>191</v>
      </c>
      <c r="B187" s="11" t="n">
        <f aca="false">D187*1.1</f>
        <v>79.475</v>
      </c>
      <c r="C187" s="12" t="s">
        <v>7</v>
      </c>
      <c r="D187" s="13" t="n">
        <v>72.25</v>
      </c>
    </row>
    <row r="188" customFormat="false" ht="11.25" hidden="false" customHeight="false" outlineLevel="0" collapsed="false">
      <c r="A188" s="10" t="s">
        <v>192</v>
      </c>
      <c r="B188" s="11" t="n">
        <f aca="false">D188*1.1</f>
        <v>100.254</v>
      </c>
      <c r="C188" s="12" t="s">
        <v>7</v>
      </c>
      <c r="D188" s="13" t="n">
        <v>91.14</v>
      </c>
    </row>
    <row r="189" customFormat="false" ht="11.25" hidden="false" customHeight="false" outlineLevel="0" collapsed="false">
      <c r="A189" s="10" t="s">
        <v>193</v>
      </c>
      <c r="B189" s="11" t="n">
        <f aca="false">D189*1.1</f>
        <v>110.55</v>
      </c>
      <c r="C189" s="12" t="s">
        <v>7</v>
      </c>
      <c r="D189" s="13" t="n">
        <v>100.5</v>
      </c>
    </row>
    <row r="190" customFormat="false" ht="11.25" hidden="false" customHeight="false" outlineLevel="0" collapsed="false">
      <c r="A190" s="10" t="s">
        <v>194</v>
      </c>
      <c r="B190" s="11" t="n">
        <f aca="false">D190*1.1</f>
        <v>157.751</v>
      </c>
      <c r="C190" s="12" t="s">
        <v>7</v>
      </c>
      <c r="D190" s="13" t="n">
        <v>143.41</v>
      </c>
    </row>
    <row r="191" customFormat="false" ht="11.25" hidden="false" customHeight="false" outlineLevel="0" collapsed="false">
      <c r="A191" s="10" t="s">
        <v>195</v>
      </c>
      <c r="B191" s="11" t="n">
        <f aca="false">D191*1.1</f>
        <v>176.429</v>
      </c>
      <c r="C191" s="12" t="s">
        <v>7</v>
      </c>
      <c r="D191" s="13" t="n">
        <v>160.39</v>
      </c>
    </row>
    <row r="192" customFormat="false" ht="15" hidden="false" customHeight="false" outlineLevel="0" collapsed="false">
      <c r="A192" s="6" t="s">
        <v>196</v>
      </c>
      <c r="B192" s="7"/>
      <c r="C192" s="7"/>
    </row>
    <row r="193" customFormat="false" ht="11.25" hidden="false" customHeight="false" outlineLevel="0" collapsed="false">
      <c r="A193" s="10" t="s">
        <v>197</v>
      </c>
      <c r="B193" s="11" t="n">
        <f aca="false">D193*1.1</f>
        <v>14.718</v>
      </c>
      <c r="C193" s="12" t="s">
        <v>7</v>
      </c>
      <c r="D193" s="13" t="n">
        <v>13.38</v>
      </c>
    </row>
    <row r="194" customFormat="false" ht="11.25" hidden="false" customHeight="false" outlineLevel="0" collapsed="false">
      <c r="A194" s="10" t="s">
        <v>198</v>
      </c>
      <c r="B194" s="11" t="n">
        <f aca="false">D194*1.1</f>
        <v>24.827</v>
      </c>
      <c r="C194" s="12" t="s">
        <v>7</v>
      </c>
      <c r="D194" s="13" t="n">
        <v>22.57</v>
      </c>
    </row>
    <row r="195" customFormat="false" ht="11.25" hidden="false" customHeight="false" outlineLevel="0" collapsed="false">
      <c r="A195" s="10" t="s">
        <v>199</v>
      </c>
      <c r="B195" s="11" t="n">
        <f aca="false">D195*1.1</f>
        <v>19.58</v>
      </c>
      <c r="C195" s="12" t="s">
        <v>7</v>
      </c>
      <c r="D195" s="13" t="n">
        <v>17.8</v>
      </c>
    </row>
    <row r="196" customFormat="false" ht="11.25" hidden="false" customHeight="false" outlineLevel="0" collapsed="false">
      <c r="A196" s="10" t="s">
        <v>200</v>
      </c>
      <c r="B196" s="11" t="n">
        <f aca="false">D196*1.1</f>
        <v>43.516</v>
      </c>
      <c r="C196" s="12" t="s">
        <v>7</v>
      </c>
      <c r="D196" s="13" t="n">
        <v>39.56</v>
      </c>
    </row>
    <row r="197" customFormat="false" ht="11.25" hidden="false" customHeight="false" outlineLevel="0" collapsed="false">
      <c r="A197" s="10" t="s">
        <v>201</v>
      </c>
      <c r="B197" s="11" t="n">
        <f aca="false">D197*1.1</f>
        <v>45.881</v>
      </c>
      <c r="C197" s="12" t="s">
        <v>7</v>
      </c>
      <c r="D197" s="13" t="n">
        <v>41.71</v>
      </c>
    </row>
    <row r="198" customFormat="false" ht="11.25" hidden="false" customHeight="false" outlineLevel="0" collapsed="false">
      <c r="A198" s="10" t="s">
        <v>202</v>
      </c>
      <c r="B198" s="11" t="n">
        <f aca="false">D198*1.1</f>
        <v>62.568</v>
      </c>
      <c r="C198" s="12" t="s">
        <v>7</v>
      </c>
      <c r="D198" s="13" t="n">
        <v>56.88</v>
      </c>
    </row>
    <row r="199" customFormat="false" ht="11.25" hidden="false" customHeight="false" outlineLevel="0" collapsed="false">
      <c r="A199" s="10" t="s">
        <v>203</v>
      </c>
      <c r="B199" s="11" t="n">
        <f aca="false">D199*1.1</f>
        <v>27.324</v>
      </c>
      <c r="C199" s="12" t="s">
        <v>7</v>
      </c>
      <c r="D199" s="13" t="n">
        <v>24.84</v>
      </c>
    </row>
    <row r="200" customFormat="false" ht="11.25" hidden="false" customHeight="false" outlineLevel="0" collapsed="false">
      <c r="A200" s="10" t="s">
        <v>204</v>
      </c>
      <c r="B200" s="11" t="n">
        <f aca="false">D200*1.1</f>
        <v>14.916</v>
      </c>
      <c r="C200" s="12" t="s">
        <v>7</v>
      </c>
      <c r="D200" s="13" t="n">
        <v>13.56</v>
      </c>
    </row>
    <row r="201" customFormat="false" ht="12" hidden="false" customHeight="false" outlineLevel="0" collapsed="false">
      <c r="A201" s="10" t="s">
        <v>205</v>
      </c>
      <c r="B201" s="11" t="n">
        <f aca="false">D201*1.1</f>
        <v>39.204</v>
      </c>
      <c r="C201" s="12" t="s">
        <v>7</v>
      </c>
      <c r="D201" s="13" t="n">
        <v>35.64</v>
      </c>
    </row>
    <row r="202" customFormat="false" ht="11.25" hidden="false" customHeight="false" outlineLevel="0" collapsed="false">
      <c r="A202" s="14"/>
      <c r="B202" s="14"/>
      <c r="C202" s="14"/>
      <c r="D202" s="15"/>
    </row>
  </sheetData>
  <mergeCells count="14">
    <mergeCell ref="A1:C1"/>
    <mergeCell ref="B2:C2"/>
    <mergeCell ref="B3:C3"/>
    <mergeCell ref="B4:C4"/>
    <mergeCell ref="B18:C18"/>
    <mergeCell ref="B51:C51"/>
    <mergeCell ref="B58:C58"/>
    <mergeCell ref="B79:C79"/>
    <mergeCell ref="B80:C80"/>
    <mergeCell ref="B92:C92"/>
    <mergeCell ref="B122:C122"/>
    <mergeCell ref="B129:C129"/>
    <mergeCell ref="B136:C136"/>
    <mergeCell ref="B192:C192"/>
  </mergeCells>
  <printOptions headings="false" gridLines="false" gridLinesSet="true" horizontalCentered="false" verticalCentered="false"/>
  <pageMargins left="0.747916666666667" right="0.747916666666667" top="0.4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09:21:09Z</dcterms:created>
  <dc:creator/>
  <dc:description/>
  <dc:language>en-US</dc:language>
  <cp:lastModifiedBy>Григорий Бабич</cp:lastModifiedBy>
  <cp:lastPrinted>2010-09-03T02:40:55Z</cp:lastPrinted>
  <dcterms:modified xsi:type="dcterms:W3CDTF">2010-09-03T02:44:22Z</dcterms:modified>
  <cp:revision>0</cp:revision>
  <dc:subject/>
  <dc:title/>
</cp:coreProperties>
</file>