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г.Петропавловск-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1@vladopttorg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9634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0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6" t="n">
        <f aca="false">E6/D6*1000</f>
        <v>3.6</v>
      </c>
      <c r="G6" s="17" t="n">
        <v>246.1</v>
      </c>
      <c r="H6" s="18" t="n">
        <v>239</v>
      </c>
    </row>
    <row r="7" customFormat="false" ht="18.75" hidden="false" customHeight="false" outlineLevel="0" collapsed="false">
      <c r="A7" s="15"/>
      <c r="B7" s="19" t="n">
        <v>0.7</v>
      </c>
      <c r="C7" s="19" t="n">
        <v>1250</v>
      </c>
      <c r="D7" s="19" t="n">
        <v>1250</v>
      </c>
      <c r="E7" s="19" t="n">
        <v>6.5</v>
      </c>
      <c r="F7" s="16" t="n">
        <f aca="false">E7/D7*1000</f>
        <v>5.2</v>
      </c>
      <c r="G7" s="20" t="n">
        <v>350.5</v>
      </c>
      <c r="H7" s="21" t="n">
        <v>340.4</v>
      </c>
    </row>
    <row r="8" customFormat="false" ht="18.75" hidden="false" customHeight="false" outlineLevel="0" collapsed="false">
      <c r="A8" s="15"/>
      <c r="B8" s="22" t="n">
        <v>0.8</v>
      </c>
      <c r="C8" s="22" t="n">
        <v>1250</v>
      </c>
      <c r="D8" s="22" t="n">
        <v>1250</v>
      </c>
      <c r="E8" s="22" t="n">
        <v>7.5</v>
      </c>
      <c r="F8" s="23" t="n">
        <f aca="false">E8/D8*1000</f>
        <v>6</v>
      </c>
      <c r="G8" s="24" t="n">
        <v>389.06</v>
      </c>
      <c r="H8" s="25" t="n">
        <v>377.9</v>
      </c>
    </row>
    <row r="9" customFormat="false" ht="39.75" hidden="false" customHeight="true" outlineLevel="0" collapsed="false">
      <c r="A9" s="26" t="s">
        <v>16</v>
      </c>
      <c r="B9" s="26"/>
      <c r="C9" s="26"/>
      <c r="D9" s="26"/>
      <c r="E9" s="26"/>
      <c r="F9" s="26"/>
      <c r="G9" s="13" t="s">
        <v>13</v>
      </c>
      <c r="H9" s="14" t="s">
        <v>14</v>
      </c>
    </row>
    <row r="10" customFormat="false" ht="18" hidden="false" customHeight="true" outlineLevel="0" collapsed="false">
      <c r="A10" s="27" t="s">
        <v>15</v>
      </c>
      <c r="B10" s="16" t="n">
        <v>0.5</v>
      </c>
      <c r="C10" s="16" t="n">
        <v>1250</v>
      </c>
      <c r="D10" s="16" t="n">
        <v>1250</v>
      </c>
      <c r="E10" s="16" t="n">
        <v>4.5</v>
      </c>
      <c r="F10" s="16" t="n">
        <f aca="false">E10/D10*1000</f>
        <v>3.6</v>
      </c>
      <c r="G10" s="17" t="n">
        <v>291.86</v>
      </c>
      <c r="H10" s="18" t="n">
        <v>283.3</v>
      </c>
    </row>
    <row r="11" customFormat="false" ht="18.75" hidden="false" customHeight="false" outlineLevel="0" collapsed="false">
      <c r="A11" s="27"/>
      <c r="B11" s="28" t="n">
        <v>0.7</v>
      </c>
      <c r="C11" s="28" t="n">
        <v>1250</v>
      </c>
      <c r="D11" s="28" t="n">
        <v>1250</v>
      </c>
      <c r="E11" s="28" t="n">
        <v>6.5</v>
      </c>
      <c r="F11" s="16" t="n">
        <f aca="false">E11/D11*1000</f>
        <v>5.2</v>
      </c>
      <c r="G11" s="24" t="n">
        <v>421.78</v>
      </c>
      <c r="H11" s="25" t="n">
        <v>409.3</v>
      </c>
    </row>
    <row r="12" customFormat="false" ht="39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7" t="s">
        <v>18</v>
      </c>
      <c r="B13" s="29" t="n">
        <v>0.5</v>
      </c>
      <c r="C13" s="29" t="n">
        <v>1155</v>
      </c>
      <c r="D13" s="29" t="n">
        <v>1080</v>
      </c>
      <c r="E13" s="29" t="n">
        <v>4.5</v>
      </c>
      <c r="F13" s="29" t="n">
        <v>3.9</v>
      </c>
      <c r="G13" s="30" t="n">
        <v>266.08</v>
      </c>
      <c r="H13" s="31" t="n">
        <v>258.4</v>
      </c>
    </row>
    <row r="14" customFormat="false" ht="18" hidden="false" customHeight="true" outlineLevel="0" collapsed="false">
      <c r="A14" s="27" t="s">
        <v>19</v>
      </c>
      <c r="B14" s="16" t="n">
        <v>0.5</v>
      </c>
      <c r="C14" s="16" t="n">
        <v>1051</v>
      </c>
      <c r="D14" s="16" t="n">
        <v>1000</v>
      </c>
      <c r="E14" s="16" t="n">
        <v>4.5</v>
      </c>
      <c r="F14" s="29" t="n">
        <v>4.3</v>
      </c>
      <c r="G14" s="17" t="n">
        <v>292.17</v>
      </c>
      <c r="H14" s="18" t="n">
        <v>283.7</v>
      </c>
    </row>
    <row r="15" customFormat="false" ht="18.75" hidden="false" customHeight="false" outlineLevel="0" collapsed="false">
      <c r="A15" s="27"/>
      <c r="B15" s="28" t="n">
        <v>0.7</v>
      </c>
      <c r="C15" s="28" t="n">
        <v>1051</v>
      </c>
      <c r="D15" s="28" t="n">
        <v>1000</v>
      </c>
      <c r="E15" s="28" t="n">
        <v>6.5</v>
      </c>
      <c r="F15" s="29" t="n">
        <v>6.2</v>
      </c>
      <c r="G15" s="24" t="n">
        <v>416.32</v>
      </c>
      <c r="H15" s="25" t="n">
        <v>404.3</v>
      </c>
    </row>
    <row r="16" customFormat="false" ht="18" hidden="false" customHeight="true" outlineLevel="0" collapsed="false">
      <c r="A16" s="27" t="s">
        <v>20</v>
      </c>
      <c r="B16" s="16" t="n">
        <v>0.5</v>
      </c>
      <c r="C16" s="16" t="n">
        <v>1035</v>
      </c>
      <c r="D16" s="16" t="n">
        <v>980</v>
      </c>
      <c r="E16" s="16" t="n">
        <v>4.5</v>
      </c>
      <c r="F16" s="29" t="n">
        <v>4.4</v>
      </c>
      <c r="G16" s="17" t="n">
        <v>296.89</v>
      </c>
      <c r="H16" s="18" t="n">
        <v>288.3</v>
      </c>
    </row>
    <row r="17" customFormat="false" ht="18.75" hidden="false" customHeight="false" outlineLevel="0" collapsed="false">
      <c r="A17" s="27"/>
      <c r="B17" s="19" t="n">
        <v>0.7</v>
      </c>
      <c r="C17" s="19" t="n">
        <v>1035</v>
      </c>
      <c r="D17" s="19" t="n">
        <v>980</v>
      </c>
      <c r="E17" s="19" t="n">
        <v>6.5</v>
      </c>
      <c r="F17" s="29" t="n">
        <v>6.3</v>
      </c>
      <c r="G17" s="20" t="n">
        <v>422.73</v>
      </c>
      <c r="H17" s="21" t="n">
        <v>410.5</v>
      </c>
    </row>
    <row r="18" customFormat="false" ht="18.75" hidden="false" customHeight="false" outlineLevel="0" collapsed="false">
      <c r="A18" s="27"/>
      <c r="B18" s="28" t="n">
        <v>0.8</v>
      </c>
      <c r="C18" s="28" t="n">
        <v>1035</v>
      </c>
      <c r="D18" s="28" t="n">
        <v>980</v>
      </c>
      <c r="E18" s="28" t="n">
        <v>7.5</v>
      </c>
      <c r="F18" s="29" t="n">
        <v>7.3</v>
      </c>
      <c r="G18" s="24" t="n">
        <v>469.55</v>
      </c>
      <c r="H18" s="25" t="n">
        <v>456</v>
      </c>
    </row>
    <row r="19" customFormat="false" ht="18" hidden="false" customHeight="true" outlineLevel="0" collapsed="false">
      <c r="A19" s="27" t="s">
        <v>21</v>
      </c>
      <c r="B19" s="16" t="n">
        <v>0.7</v>
      </c>
      <c r="C19" s="16" t="n">
        <v>902</v>
      </c>
      <c r="D19" s="16" t="n">
        <v>845</v>
      </c>
      <c r="E19" s="16" t="n">
        <v>6.5</v>
      </c>
      <c r="F19" s="29" t="n">
        <v>7.2</v>
      </c>
      <c r="G19" s="17" t="n">
        <v>437.25</v>
      </c>
      <c r="H19" s="18" t="n">
        <v>424.6</v>
      </c>
    </row>
    <row r="20" customFormat="false" ht="18.75" hidden="false" customHeight="false" outlineLevel="0" collapsed="false">
      <c r="A20" s="27"/>
      <c r="B20" s="28" t="n">
        <v>0.8</v>
      </c>
      <c r="C20" s="28" t="n">
        <v>902</v>
      </c>
      <c r="D20" s="28" t="n">
        <v>845</v>
      </c>
      <c r="E20" s="28" t="n">
        <v>7.5</v>
      </c>
      <c r="F20" s="29" t="n">
        <v>8.3</v>
      </c>
      <c r="G20" s="24" t="n">
        <v>485.45</v>
      </c>
      <c r="H20" s="25" t="n">
        <v>471.5</v>
      </c>
    </row>
    <row r="21" customFormat="false" ht="22.5" hidden="false" customHeight="true" outlineLevel="0" collapsed="false">
      <c r="A21" s="27" t="s">
        <v>22</v>
      </c>
      <c r="B21" s="16" t="n">
        <v>0.7</v>
      </c>
      <c r="C21" s="16" t="n">
        <v>800</v>
      </c>
      <c r="D21" s="16" t="n">
        <v>750</v>
      </c>
      <c r="E21" s="16" t="n">
        <v>6.5</v>
      </c>
      <c r="F21" s="29" t="n">
        <v>8.1</v>
      </c>
      <c r="G21" s="17" t="n">
        <v>437.25</v>
      </c>
      <c r="H21" s="18" t="n">
        <v>424.6</v>
      </c>
    </row>
    <row r="22" customFormat="false" ht="18.75" hidden="false" customHeight="false" outlineLevel="0" collapsed="false">
      <c r="A22" s="27"/>
      <c r="B22" s="28" t="n">
        <v>0.8</v>
      </c>
      <c r="C22" s="28" t="n">
        <v>800</v>
      </c>
      <c r="D22" s="28" t="n">
        <v>750</v>
      </c>
      <c r="E22" s="28" t="n">
        <v>7.5</v>
      </c>
      <c r="F22" s="29" t="n">
        <v>9.4</v>
      </c>
      <c r="G22" s="24" t="n">
        <v>485.45</v>
      </c>
      <c r="H22" s="25" t="n">
        <v>471.5</v>
      </c>
    </row>
    <row r="23" customFormat="false" ht="39.7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32" t="s">
        <v>13</v>
      </c>
      <c r="H23" s="33" t="s">
        <v>14</v>
      </c>
    </row>
    <row r="24" customFormat="false" ht="24.75" hidden="false" customHeight="false" outlineLevel="0" collapsed="false">
      <c r="A24" s="27" t="s">
        <v>24</v>
      </c>
      <c r="B24" s="29" t="n">
        <v>0.5</v>
      </c>
      <c r="C24" s="29" t="n">
        <v>1145</v>
      </c>
      <c r="D24" s="29" t="n">
        <v>1080</v>
      </c>
      <c r="E24" s="29" t="n">
        <v>4.5</v>
      </c>
      <c r="F24" s="29" t="n">
        <v>3.9</v>
      </c>
      <c r="G24" s="30" t="n">
        <v>315.61</v>
      </c>
      <c r="H24" s="34" t="n">
        <v>306.3</v>
      </c>
    </row>
    <row r="25" customFormat="false" ht="18" hidden="false" customHeight="true" outlineLevel="0" collapsed="false">
      <c r="A25" s="27" t="s">
        <v>19</v>
      </c>
      <c r="B25" s="16" t="n">
        <v>0.5</v>
      </c>
      <c r="C25" s="16" t="n">
        <v>1051</v>
      </c>
      <c r="D25" s="16" t="n">
        <v>1000</v>
      </c>
      <c r="E25" s="16" t="n">
        <v>4.5</v>
      </c>
      <c r="F25" s="16" t="n">
        <v>4.3</v>
      </c>
      <c r="G25" s="17" t="n">
        <v>346.6</v>
      </c>
      <c r="H25" s="18" t="n">
        <v>336.4</v>
      </c>
    </row>
    <row r="26" customFormat="false" ht="18.75" hidden="false" customHeight="false" outlineLevel="0" collapsed="false">
      <c r="A26" s="27"/>
      <c r="B26" s="28" t="n">
        <v>0.7</v>
      </c>
      <c r="C26" s="28" t="n">
        <v>1051</v>
      </c>
      <c r="D26" s="28" t="n">
        <v>1000</v>
      </c>
      <c r="E26" s="28" t="n">
        <v>6.5</v>
      </c>
      <c r="F26" s="28" t="n">
        <v>6.2</v>
      </c>
      <c r="G26" s="24" t="n">
        <v>501.09</v>
      </c>
      <c r="H26" s="25" t="n">
        <v>486.3</v>
      </c>
    </row>
    <row r="27" customFormat="false" ht="18" hidden="false" customHeight="true" outlineLevel="0" collapsed="false">
      <c r="A27" s="27" t="s">
        <v>20</v>
      </c>
      <c r="B27" s="16" t="n">
        <v>0.5</v>
      </c>
      <c r="C27" s="16" t="n">
        <v>1035</v>
      </c>
      <c r="D27" s="16" t="n">
        <v>980</v>
      </c>
      <c r="E27" s="16" t="n">
        <v>4.5</v>
      </c>
      <c r="F27" s="16" t="n">
        <v>4.4</v>
      </c>
      <c r="G27" s="17" t="n">
        <v>352.15</v>
      </c>
      <c r="H27" s="18" t="n">
        <v>341.8</v>
      </c>
    </row>
    <row r="28" customFormat="false" ht="18.75" hidden="false" customHeight="false" outlineLevel="0" collapsed="false">
      <c r="A28" s="27"/>
      <c r="B28" s="28" t="n">
        <v>0.7</v>
      </c>
      <c r="C28" s="28" t="n">
        <v>1035</v>
      </c>
      <c r="D28" s="28" t="n">
        <v>980</v>
      </c>
      <c r="E28" s="28" t="n">
        <v>6.5</v>
      </c>
      <c r="F28" s="28" t="n">
        <v>6.3</v>
      </c>
      <c r="G28" s="24" t="n">
        <v>508.82</v>
      </c>
      <c r="H28" s="25" t="n">
        <v>493.8</v>
      </c>
    </row>
    <row r="29" customFormat="false" ht="40.5" hidden="false" customHeight="true" outlineLevel="0" collapsed="false">
      <c r="A29" s="27" t="s">
        <v>25</v>
      </c>
      <c r="B29" s="29" t="n">
        <v>0.7</v>
      </c>
      <c r="C29" s="29" t="n">
        <v>902</v>
      </c>
      <c r="D29" s="29" t="n">
        <v>845</v>
      </c>
      <c r="E29" s="29" t="n">
        <v>6.5</v>
      </c>
      <c r="F29" s="29" t="n">
        <v>7.2</v>
      </c>
      <c r="G29" s="30" t="n">
        <v>526.35</v>
      </c>
      <c r="H29" s="34" t="n">
        <v>510.8</v>
      </c>
    </row>
    <row r="30" customFormat="false" ht="42.75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13" t="s">
        <v>13</v>
      </c>
      <c r="H30" s="33" t="s">
        <v>14</v>
      </c>
    </row>
    <row r="31" customFormat="false" ht="18.75" hidden="false" customHeight="false" outlineLevel="0" collapsed="false">
      <c r="A31" s="35" t="s">
        <v>27</v>
      </c>
      <c r="B31" s="36" t="n">
        <v>0.5</v>
      </c>
      <c r="C31" s="36" t="n">
        <v>1180</v>
      </c>
      <c r="D31" s="36" t="n">
        <v>1100</v>
      </c>
      <c r="E31" s="36" t="n">
        <v>4.5</v>
      </c>
      <c r="F31" s="36" t="n">
        <v>3.8</v>
      </c>
      <c r="G31" s="37" t="n">
        <v>325.64</v>
      </c>
      <c r="H31" s="38" t="n">
        <v>316</v>
      </c>
    </row>
    <row r="32" customFormat="false" ht="228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</row>
  </sheetData>
  <mergeCells count="20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8"/>
    <mergeCell ref="A19:A20"/>
    <mergeCell ref="A21:A22"/>
    <mergeCell ref="A23:F23"/>
    <mergeCell ref="A25:A26"/>
    <mergeCell ref="A27:A28"/>
    <mergeCell ref="A30:F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6-09-10T23:29:13Z</dcterms:modified>
  <cp:revision>0</cp:revision>
  <dc:subject/>
  <dc:title/>
</cp:coreProperties>
</file>