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49.7</v>
      </c>
      <c r="H6" s="18" t="n">
        <v>242.6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20" t="n">
        <v>355.7</v>
      </c>
      <c r="H7" s="21" t="n">
        <v>345.6</v>
      </c>
    </row>
    <row r="8" customFormat="false" ht="18.75" hidden="false" customHeight="false" outlineLevel="0" collapsed="false">
      <c r="A8" s="15"/>
      <c r="B8" s="22" t="n">
        <v>0.8</v>
      </c>
      <c r="C8" s="22" t="n">
        <v>1250</v>
      </c>
      <c r="D8" s="22" t="n">
        <v>1250</v>
      </c>
      <c r="E8" s="22" t="n">
        <v>7.5</v>
      </c>
      <c r="F8" s="23" t="n">
        <f aca="false">E8/D8*1000</f>
        <v>6</v>
      </c>
      <c r="G8" s="24" t="n">
        <v>395.06</v>
      </c>
      <c r="H8" s="25" t="n">
        <v>383.9</v>
      </c>
    </row>
    <row r="9" customFormat="false" ht="39.75" hidden="false" customHeight="true" outlineLevel="0" collapsed="false">
      <c r="A9" s="26" t="s">
        <v>16</v>
      </c>
      <c r="B9" s="26"/>
      <c r="C9" s="26"/>
      <c r="D9" s="26"/>
      <c r="E9" s="26"/>
      <c r="F9" s="26"/>
      <c r="G9" s="13" t="s">
        <v>13</v>
      </c>
      <c r="H9" s="14" t="s">
        <v>14</v>
      </c>
    </row>
    <row r="10" customFormat="false" ht="18" hidden="false" customHeight="true" outlineLevel="0" collapsed="false">
      <c r="A10" s="27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295.46</v>
      </c>
      <c r="H10" s="18" t="n">
        <v>286.9</v>
      </c>
    </row>
    <row r="11" customFormat="false" ht="18.75" hidden="false" customHeight="false" outlineLevel="0" collapsed="false">
      <c r="A11" s="27"/>
      <c r="B11" s="28" t="n">
        <v>0.7</v>
      </c>
      <c r="C11" s="28" t="n">
        <v>1250</v>
      </c>
      <c r="D11" s="28" t="n">
        <v>1250</v>
      </c>
      <c r="E11" s="28" t="n">
        <v>6.5</v>
      </c>
      <c r="F11" s="16" t="n">
        <f aca="false">E11/D11*1000</f>
        <v>5.2</v>
      </c>
      <c r="G11" s="24" t="n">
        <v>395.06</v>
      </c>
      <c r="H11" s="25" t="n">
        <v>414.5</v>
      </c>
    </row>
    <row r="12" customFormat="false" ht="39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7" t="s">
        <v>18</v>
      </c>
      <c r="B13" s="29" t="n">
        <v>0.5</v>
      </c>
      <c r="C13" s="29" t="n">
        <v>1155</v>
      </c>
      <c r="D13" s="29" t="n">
        <v>1080</v>
      </c>
      <c r="E13" s="29" t="n">
        <v>4.5</v>
      </c>
      <c r="F13" s="29" t="n">
        <v>3.9</v>
      </c>
      <c r="G13" s="30" t="n">
        <v>269.98</v>
      </c>
      <c r="H13" s="31" t="n">
        <v>262.3</v>
      </c>
    </row>
    <row r="14" customFormat="false" ht="18" hidden="false" customHeight="true" outlineLevel="0" collapsed="false">
      <c r="A14" s="27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9" t="n">
        <v>4.3</v>
      </c>
      <c r="G14" s="17" t="n">
        <v>296.47</v>
      </c>
      <c r="H14" s="18" t="n">
        <v>288</v>
      </c>
    </row>
    <row r="15" customFormat="false" ht="18.75" hidden="false" customHeight="false" outlineLevel="0" collapsed="false">
      <c r="A15" s="27"/>
      <c r="B15" s="28" t="n">
        <v>0.7</v>
      </c>
      <c r="C15" s="28" t="n">
        <v>1051</v>
      </c>
      <c r="D15" s="28" t="n">
        <v>1000</v>
      </c>
      <c r="E15" s="28" t="n">
        <v>6.5</v>
      </c>
      <c r="F15" s="29" t="n">
        <v>6.2</v>
      </c>
      <c r="G15" s="24" t="n">
        <v>422.52</v>
      </c>
      <c r="H15" s="25" t="n">
        <v>410.5</v>
      </c>
    </row>
    <row r="16" customFormat="false" ht="18" hidden="false" customHeight="true" outlineLevel="0" collapsed="false">
      <c r="A16" s="27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9" t="n">
        <v>4.4</v>
      </c>
      <c r="G16" s="17" t="n">
        <v>301.29</v>
      </c>
      <c r="H16" s="18" t="n">
        <v>292.7</v>
      </c>
    </row>
    <row r="17" customFormat="false" ht="18.75" hidden="false" customHeight="false" outlineLevel="0" collapsed="false">
      <c r="A17" s="27"/>
      <c r="B17" s="19" t="n">
        <v>0.7</v>
      </c>
      <c r="C17" s="19" t="n">
        <v>1035</v>
      </c>
      <c r="D17" s="19" t="n">
        <v>980</v>
      </c>
      <c r="E17" s="19" t="n">
        <v>6.5</v>
      </c>
      <c r="F17" s="29" t="n">
        <v>6.3</v>
      </c>
      <c r="G17" s="20" t="n">
        <v>429.03</v>
      </c>
      <c r="H17" s="21" t="n">
        <v>416.8</v>
      </c>
    </row>
    <row r="18" customFormat="false" ht="18.75" hidden="false" customHeight="false" outlineLevel="0" collapsed="false">
      <c r="A18" s="27"/>
      <c r="B18" s="28" t="n">
        <v>0.8</v>
      </c>
      <c r="C18" s="28" t="n">
        <v>1035</v>
      </c>
      <c r="D18" s="28" t="n">
        <v>980</v>
      </c>
      <c r="E18" s="28" t="n">
        <v>7.5</v>
      </c>
      <c r="F18" s="29" t="n">
        <v>7.3</v>
      </c>
      <c r="G18" s="24" t="n">
        <v>476.85</v>
      </c>
      <c r="H18" s="25" t="n">
        <v>463.3</v>
      </c>
    </row>
    <row r="19" customFormat="false" ht="18" hidden="false" customHeight="true" outlineLevel="0" collapsed="false">
      <c r="A19" s="27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9" t="n">
        <v>7.2</v>
      </c>
      <c r="G19" s="17" t="n">
        <v>443.75</v>
      </c>
      <c r="H19" s="18" t="n">
        <v>437</v>
      </c>
    </row>
    <row r="20" customFormat="false" ht="18.75" hidden="false" customHeight="false" outlineLevel="0" collapsed="false">
      <c r="A20" s="27"/>
      <c r="B20" s="28" t="n">
        <v>0.8</v>
      </c>
      <c r="C20" s="28" t="n">
        <v>902</v>
      </c>
      <c r="D20" s="28" t="n">
        <v>845</v>
      </c>
      <c r="E20" s="28" t="n">
        <v>7.5</v>
      </c>
      <c r="F20" s="29" t="n">
        <v>8.3</v>
      </c>
      <c r="G20" s="24" t="n">
        <v>492.95</v>
      </c>
      <c r="H20" s="25" t="n">
        <v>479</v>
      </c>
    </row>
    <row r="21" customFormat="false" ht="22.5" hidden="false" customHeight="true" outlineLevel="0" collapsed="false">
      <c r="A21" s="27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9" t="n">
        <v>8.1</v>
      </c>
      <c r="G21" s="17" t="n">
        <v>443.75</v>
      </c>
      <c r="H21" s="18" t="n">
        <v>431.1</v>
      </c>
    </row>
    <row r="22" customFormat="false" ht="18.75" hidden="false" customHeight="false" outlineLevel="0" collapsed="false">
      <c r="A22" s="27"/>
      <c r="B22" s="28" t="n">
        <v>0.8</v>
      </c>
      <c r="C22" s="28" t="n">
        <v>800</v>
      </c>
      <c r="D22" s="28" t="n">
        <v>750</v>
      </c>
      <c r="E22" s="28" t="n">
        <v>7.5</v>
      </c>
      <c r="F22" s="29" t="n">
        <v>9.4</v>
      </c>
      <c r="G22" s="24" t="n">
        <v>492.95</v>
      </c>
      <c r="H22" s="25" t="n">
        <v>479</v>
      </c>
    </row>
    <row r="23" customFormat="false" ht="39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32" t="s">
        <v>13</v>
      </c>
      <c r="H23" s="33" t="s">
        <v>14</v>
      </c>
    </row>
    <row r="24" customFormat="false" ht="24.75" hidden="false" customHeight="false" outlineLevel="0" collapsed="false">
      <c r="A24" s="27" t="s">
        <v>24</v>
      </c>
      <c r="B24" s="29" t="n">
        <v>0.5</v>
      </c>
      <c r="C24" s="29" t="n">
        <v>1145</v>
      </c>
      <c r="D24" s="29" t="n">
        <v>1080</v>
      </c>
      <c r="E24" s="29" t="n">
        <v>4.5</v>
      </c>
      <c r="F24" s="29" t="n">
        <v>3.9</v>
      </c>
      <c r="G24" s="30" t="n">
        <v>319.51</v>
      </c>
      <c r="H24" s="34" t="n">
        <v>310.2</v>
      </c>
    </row>
    <row r="25" customFormat="false" ht="18" hidden="false" customHeight="true" outlineLevel="0" collapsed="false">
      <c r="A25" s="27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50.9</v>
      </c>
      <c r="H25" s="18" t="n">
        <v>340.7</v>
      </c>
    </row>
    <row r="26" customFormat="false" ht="18.75" hidden="false" customHeight="false" outlineLevel="0" collapsed="false">
      <c r="A26" s="27"/>
      <c r="B26" s="28" t="n">
        <v>0.7</v>
      </c>
      <c r="C26" s="28" t="n">
        <v>1051</v>
      </c>
      <c r="D26" s="28" t="n">
        <v>1000</v>
      </c>
      <c r="E26" s="28" t="n">
        <v>6.5</v>
      </c>
      <c r="F26" s="28" t="n">
        <v>6.2</v>
      </c>
      <c r="G26" s="24" t="n">
        <v>507.29</v>
      </c>
      <c r="H26" s="25" t="n">
        <v>492.5</v>
      </c>
    </row>
    <row r="27" customFormat="false" ht="18" hidden="false" customHeight="true" outlineLevel="0" collapsed="false">
      <c r="A27" s="27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56.55</v>
      </c>
      <c r="H27" s="18" t="n">
        <v>346.2</v>
      </c>
    </row>
    <row r="28" customFormat="false" ht="18.75" hidden="false" customHeight="false" outlineLevel="0" collapsed="false">
      <c r="A28" s="27"/>
      <c r="B28" s="28" t="n">
        <v>0.7</v>
      </c>
      <c r="C28" s="28" t="n">
        <v>1035</v>
      </c>
      <c r="D28" s="28" t="n">
        <v>980</v>
      </c>
      <c r="E28" s="28" t="n">
        <v>6.5</v>
      </c>
      <c r="F28" s="28" t="n">
        <v>6.3</v>
      </c>
      <c r="G28" s="24" t="n">
        <v>515.12</v>
      </c>
      <c r="H28" s="25" t="n">
        <v>500.1</v>
      </c>
    </row>
    <row r="29" customFormat="false" ht="40.5" hidden="false" customHeight="true" outlineLevel="0" collapsed="false">
      <c r="A29" s="27" t="s">
        <v>25</v>
      </c>
      <c r="B29" s="29" t="n">
        <v>0.7</v>
      </c>
      <c r="C29" s="29" t="n">
        <v>902</v>
      </c>
      <c r="D29" s="29" t="n">
        <v>845</v>
      </c>
      <c r="E29" s="29" t="n">
        <v>6.5</v>
      </c>
      <c r="F29" s="29" t="n">
        <v>7.2</v>
      </c>
      <c r="G29" s="30" t="n">
        <v>532.85</v>
      </c>
      <c r="H29" s="34" t="n">
        <v>517.3</v>
      </c>
    </row>
    <row r="30" customFormat="false" ht="42.7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13" t="s">
        <v>13</v>
      </c>
      <c r="H30" s="33" t="s">
        <v>14</v>
      </c>
    </row>
    <row r="31" customFormat="false" ht="18.75" hidden="false" customHeight="false" outlineLevel="0" collapsed="false">
      <c r="A31" s="35" t="s">
        <v>27</v>
      </c>
      <c r="B31" s="36" t="n">
        <v>0.5</v>
      </c>
      <c r="C31" s="36" t="n">
        <v>1180</v>
      </c>
      <c r="D31" s="36" t="n">
        <v>1100</v>
      </c>
      <c r="E31" s="36" t="n">
        <v>4.5</v>
      </c>
      <c r="F31" s="36" t="n">
        <v>3.8</v>
      </c>
      <c r="G31" s="37" t="n">
        <v>329.44</v>
      </c>
      <c r="H31" s="38" t="n">
        <v>319.8</v>
      </c>
    </row>
    <row r="32" customFormat="false" ht="228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6-09-10T23:37:53Z</dcterms:modified>
  <cp:revision>0</cp:revision>
  <dc:subject/>
  <dc:title/>
</cp:coreProperties>
</file>