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  г.Южно-Сахалинс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1@vladopttorg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7500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96340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0.99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6" t="n">
        <f aca="false">E6/D6*1000</f>
        <v>3.6</v>
      </c>
      <c r="G6" s="17" t="n">
        <v>263.5</v>
      </c>
      <c r="H6" s="18" t="n">
        <v>255.5</v>
      </c>
    </row>
    <row r="7" customFormat="false" ht="18.75" hidden="false" customHeight="false" outlineLevel="0" collapsed="false">
      <c r="A7" s="15"/>
      <c r="B7" s="19" t="n">
        <v>0.7</v>
      </c>
      <c r="C7" s="19" t="n">
        <v>1250</v>
      </c>
      <c r="D7" s="19" t="n">
        <v>1250</v>
      </c>
      <c r="E7" s="19" t="n">
        <v>6.5</v>
      </c>
      <c r="F7" s="16" t="n">
        <f aca="false">E7/D7*1000</f>
        <v>5.2</v>
      </c>
      <c r="G7" s="17" t="n">
        <v>373.5</v>
      </c>
      <c r="H7" s="18" t="n">
        <v>362.5</v>
      </c>
    </row>
    <row r="8" customFormat="false" ht="18.75" hidden="false" customHeight="false" outlineLevel="0" collapsed="false">
      <c r="A8" s="15"/>
      <c r="B8" s="20" t="n">
        <v>0.8</v>
      </c>
      <c r="C8" s="20" t="n">
        <v>1250</v>
      </c>
      <c r="D8" s="20" t="n">
        <v>1250</v>
      </c>
      <c r="E8" s="20" t="n">
        <v>7.5</v>
      </c>
      <c r="F8" s="21" t="n">
        <f aca="false">E8/D8*1000</f>
        <v>6</v>
      </c>
      <c r="G8" s="17" t="n">
        <v>413.5</v>
      </c>
      <c r="H8" s="18" t="n">
        <v>401.5</v>
      </c>
    </row>
    <row r="9" customFormat="false" ht="39.75" hidden="false" customHeight="true" outlineLevel="0" collapsed="false">
      <c r="A9" s="22" t="s">
        <v>16</v>
      </c>
      <c r="B9" s="22"/>
      <c r="C9" s="22"/>
      <c r="D9" s="22"/>
      <c r="E9" s="22"/>
      <c r="F9" s="22"/>
      <c r="G9" s="13" t="s">
        <v>13</v>
      </c>
      <c r="H9" s="14" t="s">
        <v>14</v>
      </c>
    </row>
    <row r="10" customFormat="false" ht="18" hidden="false" customHeight="true" outlineLevel="0" collapsed="false">
      <c r="A10" s="23" t="s">
        <v>15</v>
      </c>
      <c r="B10" s="16" t="n">
        <v>0.5</v>
      </c>
      <c r="C10" s="16" t="n">
        <v>1250</v>
      </c>
      <c r="D10" s="16" t="n">
        <v>1250</v>
      </c>
      <c r="E10" s="16" t="n">
        <v>4.5</v>
      </c>
      <c r="F10" s="16" t="n">
        <f aca="false">E10/D10*1000</f>
        <v>3.6</v>
      </c>
      <c r="G10" s="17" t="n">
        <v>303.5</v>
      </c>
      <c r="H10" s="18" t="n">
        <v>293.5</v>
      </c>
    </row>
    <row r="11" customFormat="false" ht="18.75" hidden="false" customHeight="false" outlineLevel="0" collapsed="false">
      <c r="A11" s="23"/>
      <c r="B11" s="24" t="n">
        <v>0.7</v>
      </c>
      <c r="C11" s="24" t="n">
        <v>1250</v>
      </c>
      <c r="D11" s="24" t="n">
        <v>1250</v>
      </c>
      <c r="E11" s="24" t="n">
        <v>6.5</v>
      </c>
      <c r="F11" s="16" t="n">
        <f aca="false">E11/D11*1000</f>
        <v>5.2</v>
      </c>
      <c r="G11" s="17" t="n">
        <v>438.5</v>
      </c>
      <c r="H11" s="18" t="n">
        <v>424.5</v>
      </c>
    </row>
    <row r="12" customFormat="false" ht="39.7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3" t="s">
        <v>18</v>
      </c>
      <c r="B13" s="25" t="n">
        <v>0.5</v>
      </c>
      <c r="C13" s="25" t="n">
        <v>1155</v>
      </c>
      <c r="D13" s="25" t="n">
        <v>1080</v>
      </c>
      <c r="E13" s="25" t="n">
        <v>4.5</v>
      </c>
      <c r="F13" s="25" t="n">
        <v>3.9</v>
      </c>
      <c r="G13" s="17" t="n">
        <v>284</v>
      </c>
      <c r="H13" s="18" t="n">
        <v>275</v>
      </c>
    </row>
    <row r="14" customFormat="false" ht="18" hidden="false" customHeight="true" outlineLevel="0" collapsed="false">
      <c r="A14" s="23" t="s">
        <v>19</v>
      </c>
      <c r="B14" s="16" t="n">
        <v>0.5</v>
      </c>
      <c r="C14" s="16" t="n">
        <v>1051</v>
      </c>
      <c r="D14" s="16" t="n">
        <v>1000</v>
      </c>
      <c r="E14" s="16" t="n">
        <v>4.5</v>
      </c>
      <c r="F14" s="25" t="n">
        <v>4.3</v>
      </c>
      <c r="G14" s="17" t="n">
        <v>312</v>
      </c>
      <c r="H14" s="18" t="n">
        <v>303</v>
      </c>
    </row>
    <row r="15" customFormat="false" ht="18.75" hidden="false" customHeight="false" outlineLevel="0" collapsed="false">
      <c r="A15" s="23"/>
      <c r="B15" s="24" t="n">
        <v>0.7</v>
      </c>
      <c r="C15" s="24" t="n">
        <v>1051</v>
      </c>
      <c r="D15" s="24" t="n">
        <v>1000</v>
      </c>
      <c r="E15" s="24" t="n">
        <v>6.5</v>
      </c>
      <c r="F15" s="25" t="n">
        <v>6.2</v>
      </c>
      <c r="G15" s="17" t="n">
        <v>443.5</v>
      </c>
      <c r="H15" s="18" t="n">
        <v>430.5</v>
      </c>
    </row>
    <row r="16" customFormat="false" ht="18" hidden="false" customHeight="true" outlineLevel="0" collapsed="false">
      <c r="A16" s="23" t="s">
        <v>20</v>
      </c>
      <c r="B16" s="16" t="n">
        <v>0.5</v>
      </c>
      <c r="C16" s="16" t="n">
        <v>1035</v>
      </c>
      <c r="D16" s="16" t="n">
        <v>980</v>
      </c>
      <c r="E16" s="16" t="n">
        <v>4.5</v>
      </c>
      <c r="F16" s="25" t="n">
        <v>4.4</v>
      </c>
      <c r="G16" s="17" t="n">
        <v>317.5</v>
      </c>
      <c r="H16" s="18" t="n">
        <v>307.5</v>
      </c>
    </row>
    <row r="17" customFormat="false" ht="18.75" hidden="false" customHeight="false" outlineLevel="0" collapsed="false">
      <c r="A17" s="23"/>
      <c r="B17" s="19" t="n">
        <v>0.7</v>
      </c>
      <c r="C17" s="19" t="n">
        <v>1035</v>
      </c>
      <c r="D17" s="19" t="n">
        <v>980</v>
      </c>
      <c r="E17" s="19" t="n">
        <v>6.5</v>
      </c>
      <c r="F17" s="25" t="n">
        <v>6.3</v>
      </c>
      <c r="G17" s="17" t="n">
        <v>451</v>
      </c>
      <c r="H17" s="18" t="n">
        <v>437</v>
      </c>
    </row>
    <row r="18" customFormat="false" ht="18.75" hidden="false" customHeight="false" outlineLevel="0" collapsed="false">
      <c r="A18" s="23"/>
      <c r="B18" s="24" t="n">
        <v>0.8</v>
      </c>
      <c r="C18" s="24" t="n">
        <v>1035</v>
      </c>
      <c r="D18" s="24" t="n">
        <v>980</v>
      </c>
      <c r="E18" s="24" t="n">
        <v>7.5</v>
      </c>
      <c r="F18" s="25" t="n">
        <v>7.3</v>
      </c>
      <c r="G18" s="17" t="n">
        <v>499</v>
      </c>
      <c r="H18" s="18" t="n">
        <v>484</v>
      </c>
    </row>
    <row r="19" customFormat="false" ht="18" hidden="false" customHeight="true" outlineLevel="0" collapsed="false">
      <c r="A19" s="23" t="s">
        <v>21</v>
      </c>
      <c r="B19" s="16" t="n">
        <v>0.7</v>
      </c>
      <c r="C19" s="16" t="n">
        <v>902</v>
      </c>
      <c r="D19" s="16" t="n">
        <v>845</v>
      </c>
      <c r="E19" s="16" t="n">
        <v>6.5</v>
      </c>
      <c r="F19" s="25" t="n">
        <v>7.2</v>
      </c>
      <c r="G19" s="17" t="n">
        <v>466</v>
      </c>
      <c r="H19" s="18" t="n">
        <v>452</v>
      </c>
    </row>
    <row r="20" customFormat="false" ht="18.75" hidden="false" customHeight="false" outlineLevel="0" collapsed="false">
      <c r="A20" s="23"/>
      <c r="B20" s="24" t="n">
        <v>0.8</v>
      </c>
      <c r="C20" s="24" t="n">
        <v>902</v>
      </c>
      <c r="D20" s="24" t="n">
        <v>845</v>
      </c>
      <c r="E20" s="24" t="n">
        <v>7.5</v>
      </c>
      <c r="F20" s="25" t="n">
        <v>8.3</v>
      </c>
      <c r="G20" s="17" t="n">
        <v>517</v>
      </c>
      <c r="H20" s="18" t="n">
        <v>500</v>
      </c>
    </row>
    <row r="21" customFormat="false" ht="22.5" hidden="false" customHeight="true" outlineLevel="0" collapsed="false">
      <c r="A21" s="23" t="s">
        <v>22</v>
      </c>
      <c r="B21" s="16" t="n">
        <v>0.7</v>
      </c>
      <c r="C21" s="16" t="n">
        <v>800</v>
      </c>
      <c r="D21" s="16" t="n">
        <v>750</v>
      </c>
      <c r="E21" s="16" t="n">
        <v>6.5</v>
      </c>
      <c r="F21" s="25" t="n">
        <v>8.1</v>
      </c>
      <c r="G21" s="17" t="n">
        <v>466</v>
      </c>
      <c r="H21" s="18" t="n">
        <v>452</v>
      </c>
    </row>
    <row r="22" customFormat="false" ht="18.75" hidden="false" customHeight="false" outlineLevel="0" collapsed="false">
      <c r="A22" s="23"/>
      <c r="B22" s="24" t="n">
        <v>0.8</v>
      </c>
      <c r="C22" s="24" t="n">
        <v>800</v>
      </c>
      <c r="D22" s="24" t="n">
        <v>750</v>
      </c>
      <c r="E22" s="24" t="n">
        <v>7.5</v>
      </c>
      <c r="F22" s="25" t="n">
        <v>9.4</v>
      </c>
      <c r="G22" s="17" t="n">
        <v>517</v>
      </c>
      <c r="H22" s="18" t="n">
        <v>500</v>
      </c>
    </row>
    <row r="23" customFormat="false" ht="39.75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13" t="s">
        <v>13</v>
      </c>
      <c r="H23" s="14" t="s">
        <v>14</v>
      </c>
    </row>
    <row r="24" customFormat="false" ht="24.75" hidden="false" customHeight="false" outlineLevel="0" collapsed="false">
      <c r="A24" s="23" t="s">
        <v>24</v>
      </c>
      <c r="B24" s="25" t="n">
        <v>0.5</v>
      </c>
      <c r="C24" s="25" t="n">
        <v>1145</v>
      </c>
      <c r="D24" s="25" t="n">
        <v>1080</v>
      </c>
      <c r="E24" s="25" t="n">
        <v>4.5</v>
      </c>
      <c r="F24" s="25" t="n">
        <v>3.9</v>
      </c>
      <c r="G24" s="17" t="n">
        <v>329</v>
      </c>
      <c r="H24" s="18" t="n">
        <v>317</v>
      </c>
    </row>
    <row r="25" customFormat="false" ht="18" hidden="false" customHeight="true" outlineLevel="0" collapsed="false">
      <c r="A25" s="23" t="s">
        <v>19</v>
      </c>
      <c r="B25" s="16" t="n">
        <v>0.5</v>
      </c>
      <c r="C25" s="16" t="n">
        <v>1051</v>
      </c>
      <c r="D25" s="16" t="n">
        <v>1000</v>
      </c>
      <c r="E25" s="16" t="n">
        <v>4.5</v>
      </c>
      <c r="F25" s="16" t="n">
        <v>4.3</v>
      </c>
      <c r="G25" s="17" t="n">
        <v>360</v>
      </c>
      <c r="H25" s="18" t="n">
        <v>349</v>
      </c>
    </row>
    <row r="26" customFormat="false" ht="18.75" hidden="false" customHeight="false" outlineLevel="0" collapsed="false">
      <c r="A26" s="23"/>
      <c r="B26" s="24" t="n">
        <v>0.7</v>
      </c>
      <c r="C26" s="24" t="n">
        <v>1051</v>
      </c>
      <c r="D26" s="24" t="n">
        <v>1000</v>
      </c>
      <c r="E26" s="24" t="n">
        <v>6.5</v>
      </c>
      <c r="F26" s="24" t="n">
        <v>6.2</v>
      </c>
      <c r="G26" s="17" t="n">
        <v>520.5</v>
      </c>
      <c r="H26" s="18" t="n">
        <v>503.5</v>
      </c>
    </row>
    <row r="27" customFormat="false" ht="18" hidden="false" customHeight="true" outlineLevel="0" collapsed="false">
      <c r="A27" s="23" t="s">
        <v>20</v>
      </c>
      <c r="B27" s="16" t="n">
        <v>0.5</v>
      </c>
      <c r="C27" s="16" t="n">
        <v>1035</v>
      </c>
      <c r="D27" s="16" t="n">
        <v>980</v>
      </c>
      <c r="E27" s="16" t="n">
        <v>4.5</v>
      </c>
      <c r="F27" s="16" t="n">
        <v>4.4</v>
      </c>
      <c r="G27" s="17" t="n">
        <v>365.5</v>
      </c>
      <c r="H27" s="18" t="n">
        <v>354.5</v>
      </c>
    </row>
    <row r="28" customFormat="false" ht="18.75" hidden="false" customHeight="false" outlineLevel="0" collapsed="false">
      <c r="A28" s="23"/>
      <c r="B28" s="24" t="n">
        <v>0.7</v>
      </c>
      <c r="C28" s="24" t="n">
        <v>1035</v>
      </c>
      <c r="D28" s="24" t="n">
        <v>980</v>
      </c>
      <c r="E28" s="24" t="n">
        <v>6.5</v>
      </c>
      <c r="F28" s="24" t="n">
        <v>6.3</v>
      </c>
      <c r="G28" s="17" t="n">
        <v>529</v>
      </c>
      <c r="H28" s="18" t="n">
        <v>512</v>
      </c>
    </row>
    <row r="29" customFormat="false" ht="40.5" hidden="false" customHeight="true" outlineLevel="0" collapsed="false">
      <c r="A29" s="23" t="s">
        <v>25</v>
      </c>
      <c r="B29" s="25" t="n">
        <v>0.7</v>
      </c>
      <c r="C29" s="25" t="n">
        <v>902</v>
      </c>
      <c r="D29" s="25" t="n">
        <v>845</v>
      </c>
      <c r="E29" s="25" t="n">
        <v>6.5</v>
      </c>
      <c r="F29" s="25" t="n">
        <v>7.2</v>
      </c>
      <c r="G29" s="17" t="n">
        <v>546</v>
      </c>
      <c r="H29" s="18" t="n">
        <v>530</v>
      </c>
    </row>
    <row r="30" customFormat="false" ht="42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13" t="s">
        <v>13</v>
      </c>
      <c r="H30" s="14" t="s">
        <v>14</v>
      </c>
    </row>
    <row r="31" customFormat="false" ht="18.75" hidden="false" customHeight="false" outlineLevel="0" collapsed="false">
      <c r="A31" s="26" t="s">
        <v>27</v>
      </c>
      <c r="B31" s="27" t="n">
        <v>0.5</v>
      </c>
      <c r="C31" s="27" t="n">
        <v>1180</v>
      </c>
      <c r="D31" s="27" t="n">
        <v>1100</v>
      </c>
      <c r="E31" s="27" t="n">
        <v>4.5</v>
      </c>
      <c r="F31" s="27" t="n">
        <v>3.8</v>
      </c>
      <c r="G31" s="17" t="n">
        <v>341.5</v>
      </c>
      <c r="H31" s="18" t="n">
        <v>331.5</v>
      </c>
    </row>
    <row r="32" customFormat="false" ht="228" hidden="false" customHeight="true" outlineLevel="0" collapsed="false">
      <c r="A32" s="28" t="s">
        <v>28</v>
      </c>
      <c r="B32" s="28"/>
      <c r="C32" s="28"/>
      <c r="D32" s="28"/>
      <c r="E32" s="28"/>
      <c r="F32" s="28"/>
      <c r="G32" s="28"/>
      <c r="H32" s="28"/>
    </row>
  </sheetData>
  <mergeCells count="20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8"/>
    <mergeCell ref="A19:A20"/>
    <mergeCell ref="A21:A22"/>
    <mergeCell ref="A23:F23"/>
    <mergeCell ref="A25:A26"/>
    <mergeCell ref="A27:A28"/>
    <mergeCell ref="A30:F30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17-08-27T00:25:15Z</dcterms:modified>
  <cp:revision>0</cp:revision>
  <dc:subject/>
  <dc:title/>
</cp:coreProperties>
</file>