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5630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1644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7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4</v>
      </c>
      <c r="C6" s="16" t="n">
        <v>1250</v>
      </c>
      <c r="D6" s="16" t="n">
        <v>1250</v>
      </c>
      <c r="E6" s="16" t="n">
        <v>4</v>
      </c>
      <c r="F6" s="16" t="n">
        <f aca="false">E6/D6*1000</f>
        <v>3.2</v>
      </c>
      <c r="G6" s="17" t="n">
        <v>239</v>
      </c>
      <c r="H6" s="18" t="n">
        <v>231</v>
      </c>
    </row>
    <row r="7" customFormat="false" ht="18" hidden="false" customHeight="true" outlineLevel="0" collapsed="false">
      <c r="A7" s="15"/>
      <c r="B7" s="19" t="n">
        <v>0.5</v>
      </c>
      <c r="C7" s="19" t="n">
        <v>1250</v>
      </c>
      <c r="D7" s="19" t="n">
        <v>1250</v>
      </c>
      <c r="E7" s="19" t="n">
        <v>4.5</v>
      </c>
      <c r="F7" s="20" t="n">
        <f aca="false">E7/D7*1000</f>
        <v>3.6</v>
      </c>
      <c r="G7" s="21" t="n">
        <v>275</v>
      </c>
      <c r="H7" s="22" t="n">
        <v>266</v>
      </c>
    </row>
    <row r="8" customFormat="false" ht="18" hidden="false" customHeight="false" outlineLevel="0" collapsed="false">
      <c r="A8" s="15"/>
      <c r="B8" s="19" t="n">
        <v>0.7</v>
      </c>
      <c r="C8" s="19" t="n">
        <v>1250</v>
      </c>
      <c r="D8" s="19" t="n">
        <v>1250</v>
      </c>
      <c r="E8" s="19" t="n">
        <v>6.5</v>
      </c>
      <c r="F8" s="19" t="n">
        <f aca="false">E8/D8*1000</f>
        <v>5.2</v>
      </c>
      <c r="G8" s="21" t="n">
        <v>396</v>
      </c>
      <c r="H8" s="23" t="n">
        <v>383</v>
      </c>
    </row>
    <row r="9" customFormat="false" ht="18.75" hidden="false" customHeight="false" outlineLevel="0" collapsed="false">
      <c r="A9" s="15"/>
      <c r="B9" s="19" t="n">
        <v>0.8</v>
      </c>
      <c r="C9" s="19" t="n">
        <v>1250</v>
      </c>
      <c r="D9" s="19" t="n">
        <v>1250</v>
      </c>
      <c r="E9" s="19" t="n">
        <v>7.5</v>
      </c>
      <c r="F9" s="24" t="n">
        <f aca="false">E9/D9*1000</f>
        <v>6</v>
      </c>
      <c r="G9" s="21" t="n">
        <v>442</v>
      </c>
      <c r="H9" s="25" t="n">
        <v>427</v>
      </c>
    </row>
    <row r="10" customFormat="false" ht="30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13" t="s">
        <v>13</v>
      </c>
      <c r="H10" s="14" t="s">
        <v>14</v>
      </c>
    </row>
    <row r="11" customFormat="false" ht="18" hidden="false" customHeight="true" outlineLevel="0" collapsed="false">
      <c r="A11" s="27" t="s">
        <v>15</v>
      </c>
      <c r="B11" s="28" t="n">
        <v>0.35</v>
      </c>
      <c r="C11" s="28" t="n">
        <v>1250</v>
      </c>
      <c r="D11" s="28" t="n">
        <v>1250</v>
      </c>
      <c r="E11" s="28" t="n">
        <v>3.5</v>
      </c>
      <c r="F11" s="29" t="n">
        <f aca="false">E11/D11*1000</f>
        <v>2.8</v>
      </c>
      <c r="G11" s="30" t="n">
        <v>280</v>
      </c>
      <c r="H11" s="18" t="n">
        <v>271</v>
      </c>
    </row>
    <row r="12" customFormat="false" ht="18" hidden="false" customHeight="true" outlineLevel="0" collapsed="false">
      <c r="A12" s="27"/>
      <c r="B12" s="24" t="n">
        <v>0.5</v>
      </c>
      <c r="C12" s="24" t="n">
        <v>1250</v>
      </c>
      <c r="D12" s="24" t="n">
        <v>1250</v>
      </c>
      <c r="E12" s="24" t="n">
        <v>4.5</v>
      </c>
      <c r="F12" s="31" t="n">
        <f aca="false">E12/D12*1000</f>
        <v>3.6</v>
      </c>
      <c r="G12" s="32" t="n">
        <v>309</v>
      </c>
      <c r="H12" s="22" t="n">
        <v>299</v>
      </c>
    </row>
    <row r="13" customFormat="false" ht="18.75" hidden="false" customHeight="false" outlineLevel="0" collapsed="false">
      <c r="A13" s="27"/>
      <c r="B13" s="33" t="n">
        <v>0.7</v>
      </c>
      <c r="C13" s="33" t="n">
        <v>1250</v>
      </c>
      <c r="D13" s="33" t="n">
        <v>1250</v>
      </c>
      <c r="E13" s="33" t="n">
        <v>6.5</v>
      </c>
      <c r="F13" s="34" t="n">
        <f aca="false">E13/D13*1000</f>
        <v>5.2</v>
      </c>
      <c r="G13" s="35" t="n">
        <v>437</v>
      </c>
      <c r="H13" s="25" t="n">
        <v>423</v>
      </c>
    </row>
    <row r="14" customFormat="false" ht="16.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3" t="s">
        <v>13</v>
      </c>
      <c r="H14" s="14" t="s">
        <v>14</v>
      </c>
    </row>
    <row r="15" customFormat="false" ht="30" hidden="false" customHeight="true" outlineLevel="0" collapsed="false">
      <c r="A15" s="27" t="s">
        <v>18</v>
      </c>
      <c r="B15" s="16" t="n">
        <v>0.35</v>
      </c>
      <c r="C15" s="16" t="n">
        <v>1155</v>
      </c>
      <c r="D15" s="16" t="n">
        <v>1080</v>
      </c>
      <c r="E15" s="16" t="n">
        <v>3.5</v>
      </c>
      <c r="F15" s="29" t="n">
        <f aca="false">E15/C15*1000</f>
        <v>3.03030303030303</v>
      </c>
      <c r="G15" s="36" t="n">
        <v>258</v>
      </c>
      <c r="H15" s="37" t="n">
        <v>250</v>
      </c>
    </row>
    <row r="16" customFormat="false" ht="30" hidden="false" customHeight="true" outlineLevel="0" collapsed="false">
      <c r="A16" s="27"/>
      <c r="B16" s="38" t="n">
        <v>0.5</v>
      </c>
      <c r="C16" s="38" t="n">
        <v>1155</v>
      </c>
      <c r="D16" s="38" t="n">
        <v>1080</v>
      </c>
      <c r="E16" s="38" t="n">
        <v>4.5</v>
      </c>
      <c r="F16" s="39" t="n">
        <f aca="false">E16/C16*1000</f>
        <v>3.8961038961039</v>
      </c>
      <c r="G16" s="40" t="n">
        <v>298</v>
      </c>
      <c r="H16" s="41" t="n">
        <v>288</v>
      </c>
    </row>
    <row r="17" customFormat="false" ht="18" hidden="false" customHeight="true" outlineLevel="0" collapsed="false">
      <c r="A17" s="27" t="s">
        <v>19</v>
      </c>
      <c r="B17" s="28" t="n">
        <v>0.5</v>
      </c>
      <c r="C17" s="28" t="n">
        <v>1051</v>
      </c>
      <c r="D17" s="28" t="n">
        <v>1000</v>
      </c>
      <c r="E17" s="28" t="n">
        <v>4.5</v>
      </c>
      <c r="F17" s="16" t="n">
        <f aca="false">E17/C17*1000</f>
        <v>4.28163653663178</v>
      </c>
      <c r="G17" s="42" t="n">
        <v>327</v>
      </c>
      <c r="H17" s="43" t="n">
        <v>316</v>
      </c>
    </row>
    <row r="18" customFormat="false" ht="18.75" hidden="false" customHeight="false" outlineLevel="0" collapsed="false">
      <c r="A18" s="27"/>
      <c r="B18" s="33" t="n">
        <v>0.7</v>
      </c>
      <c r="C18" s="33" t="n">
        <v>1051</v>
      </c>
      <c r="D18" s="33" t="n">
        <v>1000</v>
      </c>
      <c r="E18" s="33" t="n">
        <v>6.5</v>
      </c>
      <c r="F18" s="16" t="n">
        <f aca="false">E18/C18*1000</f>
        <v>6.18458610846813</v>
      </c>
      <c r="G18" s="44" t="n">
        <v>471</v>
      </c>
      <c r="H18" s="25" t="n">
        <v>456</v>
      </c>
    </row>
    <row r="19" customFormat="false" ht="30" hidden="false" customHeight="true" outlineLevel="0" collapsed="false">
      <c r="A19" s="45" t="s">
        <v>20</v>
      </c>
      <c r="B19" s="28" t="n">
        <v>0.5</v>
      </c>
      <c r="C19" s="28" t="n">
        <v>1070</v>
      </c>
      <c r="D19" s="28" t="n">
        <v>1000</v>
      </c>
      <c r="E19" s="28" t="n">
        <v>4.5</v>
      </c>
      <c r="F19" s="16" t="n">
        <f aca="false">E19/C19*1000</f>
        <v>4.20560747663551</v>
      </c>
      <c r="G19" s="42" t="n">
        <v>321</v>
      </c>
      <c r="H19" s="43" t="n">
        <v>311</v>
      </c>
    </row>
    <row r="20" customFormat="false" ht="18" hidden="false" customHeight="true" outlineLevel="0" collapsed="false">
      <c r="A20" s="27" t="s">
        <v>21</v>
      </c>
      <c r="B20" s="28" t="n">
        <v>0.5</v>
      </c>
      <c r="C20" s="28" t="n">
        <v>1035</v>
      </c>
      <c r="D20" s="28" t="n">
        <v>980</v>
      </c>
      <c r="E20" s="28" t="n">
        <v>4.5</v>
      </c>
      <c r="F20" s="16" t="n">
        <f aca="false">E20/C20*1000</f>
        <v>4.34782608695652</v>
      </c>
      <c r="G20" s="42" t="n">
        <v>332</v>
      </c>
      <c r="H20" s="43" t="n">
        <v>321</v>
      </c>
    </row>
    <row r="21" customFormat="false" ht="18.75" hidden="false" customHeight="false" outlineLevel="0" collapsed="false">
      <c r="A21" s="27"/>
      <c r="B21" s="19" t="n">
        <v>0.7</v>
      </c>
      <c r="C21" s="19" t="n">
        <v>1035</v>
      </c>
      <c r="D21" s="19" t="n">
        <v>980</v>
      </c>
      <c r="E21" s="19" t="n">
        <v>6.5</v>
      </c>
      <c r="F21" s="16" t="n">
        <f aca="false">E21/C21*1000</f>
        <v>6.28019323671498</v>
      </c>
      <c r="G21" s="21" t="n">
        <v>479</v>
      </c>
      <c r="H21" s="23" t="n">
        <v>463</v>
      </c>
    </row>
    <row r="22" customFormat="false" ht="18.75" hidden="false" customHeight="false" outlineLevel="0" collapsed="false">
      <c r="A22" s="27"/>
      <c r="B22" s="33" t="n">
        <v>0.8</v>
      </c>
      <c r="C22" s="33" t="n">
        <v>1035</v>
      </c>
      <c r="D22" s="33" t="n">
        <v>980</v>
      </c>
      <c r="E22" s="33" t="n">
        <v>7.5</v>
      </c>
      <c r="F22" s="16" t="n">
        <f aca="false">E22/C22*1000</f>
        <v>7.2463768115942</v>
      </c>
      <c r="G22" s="44" t="n">
        <v>534</v>
      </c>
      <c r="H22" s="25" t="n">
        <v>516</v>
      </c>
    </row>
    <row r="23" customFormat="false" ht="18" hidden="false" customHeight="true" outlineLevel="0" collapsed="false">
      <c r="A23" s="27" t="s">
        <v>22</v>
      </c>
      <c r="B23" s="28" t="n">
        <v>0.7</v>
      </c>
      <c r="C23" s="28" t="n">
        <v>902</v>
      </c>
      <c r="D23" s="28" t="n">
        <v>845</v>
      </c>
      <c r="E23" s="28" t="n">
        <v>6.5</v>
      </c>
      <c r="F23" s="16" t="n">
        <f aca="false">E23/C23*1000</f>
        <v>7.20620842572062</v>
      </c>
      <c r="G23" s="42" t="n">
        <v>495</v>
      </c>
      <c r="H23" s="43" t="n">
        <v>479</v>
      </c>
    </row>
    <row r="24" customFormat="false" ht="18.75" hidden="false" customHeight="false" outlineLevel="0" collapsed="false">
      <c r="A24" s="27"/>
      <c r="B24" s="20" t="n">
        <v>0.8</v>
      </c>
      <c r="C24" s="20" t="n">
        <v>902</v>
      </c>
      <c r="D24" s="20" t="n">
        <v>845</v>
      </c>
      <c r="E24" s="20" t="n">
        <v>7.5</v>
      </c>
      <c r="F24" s="16" t="n">
        <f aca="false">E24/C24*1000</f>
        <v>8.31485587583149</v>
      </c>
      <c r="G24" s="44" t="n">
        <v>552</v>
      </c>
      <c r="H24" s="25" t="n">
        <v>534</v>
      </c>
    </row>
    <row r="25" customFormat="false" ht="18.75" hidden="false" customHeight="false" outlineLevel="0" collapsed="false">
      <c r="A25" s="27"/>
      <c r="B25" s="19" t="n">
        <v>0.9</v>
      </c>
      <c r="C25" s="19" t="n">
        <v>902</v>
      </c>
      <c r="D25" s="19" t="n">
        <v>845</v>
      </c>
      <c r="E25" s="19" t="n">
        <v>8.5</v>
      </c>
      <c r="F25" s="16" t="n">
        <f aca="false">E25/C25*1000</f>
        <v>9.42350332594235</v>
      </c>
      <c r="G25" s="44" t="n">
        <v>586</v>
      </c>
      <c r="H25" s="25" t="n">
        <v>567</v>
      </c>
    </row>
    <row r="26" customFormat="false" ht="18.75" hidden="false" customHeight="false" outlineLevel="0" collapsed="false">
      <c r="A26" s="27"/>
      <c r="B26" s="38" t="n">
        <v>1</v>
      </c>
      <c r="C26" s="38" t="n">
        <v>902</v>
      </c>
      <c r="D26" s="38" t="n">
        <v>845</v>
      </c>
      <c r="E26" s="38" t="n">
        <v>9.5</v>
      </c>
      <c r="F26" s="16" t="n">
        <f aca="false">E26/C26*1000</f>
        <v>10.5321507760532</v>
      </c>
      <c r="G26" s="44" t="n">
        <v>659</v>
      </c>
      <c r="H26" s="25" t="n">
        <v>637</v>
      </c>
    </row>
    <row r="27" customFormat="false" ht="22.5" hidden="false" customHeight="true" outlineLevel="0" collapsed="false">
      <c r="A27" s="27" t="s">
        <v>23</v>
      </c>
      <c r="B27" s="28" t="n">
        <v>0.7</v>
      </c>
      <c r="C27" s="28" t="n">
        <v>800</v>
      </c>
      <c r="D27" s="28" t="n">
        <v>750</v>
      </c>
      <c r="E27" s="28" t="n">
        <v>6.5</v>
      </c>
      <c r="F27" s="16" t="n">
        <f aca="false">E27/C27*1000</f>
        <v>8.125</v>
      </c>
      <c r="G27" s="42" t="n">
        <v>495</v>
      </c>
      <c r="H27" s="43" t="n">
        <v>479</v>
      </c>
    </row>
    <row r="28" customFormat="false" ht="18.75" hidden="false" customHeight="false" outlineLevel="0" collapsed="false">
      <c r="A28" s="27"/>
      <c r="B28" s="20" t="n">
        <v>0.8</v>
      </c>
      <c r="C28" s="20" t="n">
        <v>800</v>
      </c>
      <c r="D28" s="20" t="n">
        <v>750</v>
      </c>
      <c r="E28" s="20" t="n">
        <v>7.5</v>
      </c>
      <c r="F28" s="16" t="n">
        <f aca="false">E28/C28*1000</f>
        <v>9.375</v>
      </c>
      <c r="G28" s="46" t="n">
        <v>552</v>
      </c>
      <c r="H28" s="25" t="n">
        <v>534</v>
      </c>
    </row>
    <row r="29" customFormat="false" ht="18.75" hidden="false" customHeight="false" outlineLevel="0" collapsed="false">
      <c r="A29" s="27"/>
      <c r="B29" s="19" t="n">
        <v>0.9</v>
      </c>
      <c r="C29" s="19" t="n">
        <v>800</v>
      </c>
      <c r="D29" s="19" t="n">
        <v>750</v>
      </c>
      <c r="E29" s="19" t="n">
        <v>8.5</v>
      </c>
      <c r="F29" s="16" t="n">
        <f aca="false">E29/C29*1000</f>
        <v>10.625</v>
      </c>
      <c r="G29" s="46" t="n">
        <v>586</v>
      </c>
      <c r="H29" s="25" t="n">
        <v>567</v>
      </c>
    </row>
    <row r="30" customFormat="false" ht="18.75" hidden="false" customHeight="false" outlineLevel="0" collapsed="false">
      <c r="A30" s="27"/>
      <c r="B30" s="38" t="n">
        <v>1</v>
      </c>
      <c r="C30" s="38" t="n">
        <v>800</v>
      </c>
      <c r="D30" s="38" t="n">
        <v>750</v>
      </c>
      <c r="E30" s="38" t="n">
        <v>9.5</v>
      </c>
      <c r="F30" s="16" t="n">
        <f aca="false">E30/C30*1000</f>
        <v>11.875</v>
      </c>
      <c r="G30" s="47" t="n">
        <v>659</v>
      </c>
      <c r="H30" s="25" t="n">
        <v>637</v>
      </c>
    </row>
    <row r="31" customFormat="false" ht="39.75" hidden="false" customHeight="true" outlineLevel="0" collapsed="false">
      <c r="A31" s="26" t="s">
        <v>24</v>
      </c>
      <c r="B31" s="26"/>
      <c r="C31" s="26"/>
      <c r="D31" s="26"/>
      <c r="E31" s="26"/>
      <c r="F31" s="26"/>
      <c r="G31" s="48" t="s">
        <v>13</v>
      </c>
      <c r="H31" s="14" t="s">
        <v>14</v>
      </c>
    </row>
    <row r="32" customFormat="false" ht="18.75" hidden="false" customHeight="true" outlineLevel="0" collapsed="false">
      <c r="A32" s="49" t="s">
        <v>25</v>
      </c>
      <c r="B32" s="16" t="n">
        <v>0.35</v>
      </c>
      <c r="C32" s="16" t="n">
        <v>1155</v>
      </c>
      <c r="D32" s="16" t="n">
        <v>1080</v>
      </c>
      <c r="E32" s="16" t="n">
        <v>4</v>
      </c>
      <c r="F32" s="16" t="n">
        <f aca="false">E32/C32*1000</f>
        <v>3.46320346320346</v>
      </c>
      <c r="G32" s="17" t="n">
        <v>302</v>
      </c>
      <c r="H32" s="50" t="n">
        <v>292</v>
      </c>
    </row>
    <row r="33" customFormat="false" ht="18.75" hidden="false" customHeight="false" outlineLevel="0" collapsed="false">
      <c r="A33" s="49"/>
      <c r="B33" s="24" t="n">
        <v>0.5</v>
      </c>
      <c r="C33" s="19" t="n">
        <v>1155</v>
      </c>
      <c r="D33" s="24" t="n">
        <v>1080</v>
      </c>
      <c r="E33" s="24" t="n">
        <v>4.3</v>
      </c>
      <c r="F33" s="16" t="n">
        <f aca="false">E33/C33*1000</f>
        <v>3.72294372294372</v>
      </c>
      <c r="G33" s="51" t="n">
        <v>332</v>
      </c>
      <c r="H33" s="50" t="n">
        <v>321</v>
      </c>
    </row>
    <row r="34" customFormat="false" ht="18" hidden="false" customHeight="true" outlineLevel="0" collapsed="false">
      <c r="A34" s="27" t="s">
        <v>19</v>
      </c>
      <c r="B34" s="28" t="n">
        <v>0.5</v>
      </c>
      <c r="C34" s="28" t="n">
        <v>1051</v>
      </c>
      <c r="D34" s="28" t="n">
        <v>1000</v>
      </c>
      <c r="E34" s="28" t="n">
        <v>4.3</v>
      </c>
      <c r="F34" s="16" t="n">
        <f aca="false">E34/C34*1000</f>
        <v>4.09134157944814</v>
      </c>
      <c r="G34" s="42" t="n">
        <v>365</v>
      </c>
      <c r="H34" s="43" t="n">
        <v>353</v>
      </c>
    </row>
    <row r="35" customFormat="false" ht="18.75" hidden="false" customHeight="false" outlineLevel="0" collapsed="false">
      <c r="A35" s="27"/>
      <c r="B35" s="20" t="n">
        <v>0.7</v>
      </c>
      <c r="C35" s="20" t="n">
        <v>1051</v>
      </c>
      <c r="D35" s="20" t="n">
        <v>1000</v>
      </c>
      <c r="E35" s="20" t="n">
        <v>6.5</v>
      </c>
      <c r="F35" s="16" t="n">
        <f aca="false">E35/C35*1000</f>
        <v>6.18458610846813</v>
      </c>
      <c r="G35" s="44" t="n">
        <v>514</v>
      </c>
      <c r="H35" s="25" t="n">
        <v>497</v>
      </c>
    </row>
    <row r="36" customFormat="false" ht="30" hidden="false" customHeight="true" outlineLevel="0" collapsed="false">
      <c r="A36" s="45" t="s">
        <v>20</v>
      </c>
      <c r="B36" s="52" t="n">
        <v>0.5</v>
      </c>
      <c r="C36" s="52" t="n">
        <v>1070</v>
      </c>
      <c r="D36" s="52" t="n">
        <v>1000</v>
      </c>
      <c r="E36" s="52" t="n">
        <v>4.5</v>
      </c>
      <c r="F36" s="16" t="n">
        <f aca="false">E36/C36*1000</f>
        <v>4.20560747663551</v>
      </c>
      <c r="G36" s="42" t="n">
        <v>358</v>
      </c>
      <c r="H36" s="43" t="n">
        <v>346</v>
      </c>
    </row>
    <row r="37" customFormat="false" ht="18" hidden="false" customHeight="true" outlineLevel="0" collapsed="false">
      <c r="A37" s="27" t="s">
        <v>21</v>
      </c>
      <c r="B37" s="28" t="n">
        <v>0.5</v>
      </c>
      <c r="C37" s="28" t="n">
        <v>1035</v>
      </c>
      <c r="D37" s="28" t="n">
        <v>980</v>
      </c>
      <c r="E37" s="28" t="n">
        <v>4.3</v>
      </c>
      <c r="F37" s="16" t="n">
        <f aca="false">E37/C37*1000</f>
        <v>4.15458937198068</v>
      </c>
      <c r="G37" s="42" t="n">
        <v>370</v>
      </c>
      <c r="H37" s="43" t="n">
        <v>358</v>
      </c>
    </row>
    <row r="38" customFormat="false" ht="18.75" hidden="false" customHeight="false" outlineLevel="0" collapsed="false">
      <c r="A38" s="27"/>
      <c r="B38" s="33" t="n">
        <v>0.7</v>
      </c>
      <c r="C38" s="33" t="n">
        <v>1035</v>
      </c>
      <c r="D38" s="33" t="n">
        <v>980</v>
      </c>
      <c r="E38" s="33" t="n">
        <v>6.5</v>
      </c>
      <c r="F38" s="16" t="n">
        <f aca="false">E38/C38*1000</f>
        <v>6.28019323671498</v>
      </c>
      <c r="G38" s="44" t="n">
        <v>522</v>
      </c>
      <c r="H38" s="25" t="n">
        <v>505</v>
      </c>
    </row>
    <row r="39" customFormat="false" ht="40.5" hidden="false" customHeight="true" outlineLevel="0" collapsed="false">
      <c r="A39" s="27" t="s">
        <v>26</v>
      </c>
      <c r="B39" s="52" t="n">
        <v>0.7</v>
      </c>
      <c r="C39" s="52" t="n">
        <v>902</v>
      </c>
      <c r="D39" s="52" t="n">
        <v>845</v>
      </c>
      <c r="E39" s="52" t="n">
        <v>6.5</v>
      </c>
      <c r="F39" s="16" t="n">
        <f aca="false">E39/C39*1000</f>
        <v>7.20620842572062</v>
      </c>
      <c r="G39" s="53" t="n">
        <v>541</v>
      </c>
      <c r="H39" s="50" t="n">
        <v>523</v>
      </c>
    </row>
    <row r="40" customFormat="false" ht="42.75" hidden="false" customHeight="true" outlineLevel="0" collapsed="false">
      <c r="A40" s="26" t="s">
        <v>27</v>
      </c>
      <c r="B40" s="26"/>
      <c r="C40" s="26"/>
      <c r="D40" s="26"/>
      <c r="E40" s="26"/>
      <c r="F40" s="26"/>
      <c r="G40" s="13" t="s">
        <v>13</v>
      </c>
      <c r="H40" s="14" t="s">
        <v>14</v>
      </c>
    </row>
    <row r="41" customFormat="false" ht="18.75" hidden="false" customHeight="false" outlineLevel="0" collapsed="false">
      <c r="A41" s="54" t="s">
        <v>28</v>
      </c>
      <c r="B41" s="55" t="n">
        <v>0.5</v>
      </c>
      <c r="C41" s="55" t="n">
        <v>1180</v>
      </c>
      <c r="D41" s="55" t="n">
        <v>1100</v>
      </c>
      <c r="E41" s="55" t="n">
        <v>4.5</v>
      </c>
      <c r="F41" s="55" t="n">
        <v>3.8</v>
      </c>
      <c r="G41" s="56" t="n">
        <v>359</v>
      </c>
      <c r="H41" s="57" t="n">
        <v>348</v>
      </c>
    </row>
    <row r="42" customFormat="false" ht="228" hidden="false" customHeight="tru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9"/>
    <mergeCell ref="A10:F10"/>
    <mergeCell ref="A11:A13"/>
    <mergeCell ref="A14:F14"/>
    <mergeCell ref="A15:A16"/>
    <mergeCell ref="A17:A18"/>
    <mergeCell ref="A20:A22"/>
    <mergeCell ref="A23:A26"/>
    <mergeCell ref="A27:A30"/>
    <mergeCell ref="A31:F31"/>
    <mergeCell ref="A32:A33"/>
    <mergeCell ref="A34:A35"/>
    <mergeCell ref="A37:A38"/>
    <mergeCell ref="A40:F40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8-09-09T00:34:49Z</dcterms:modified>
  <cp:revision>0</cp:revision>
  <dc:subject/>
  <dc:title/>
</cp:coreProperties>
</file>