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Петропавловск - 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Петропавловск - Камчатский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Камчатка</t>
  </si>
  <si>
    <t xml:space="preserve">&gt;3000
метров
Камчатка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Петропавловске- Камчатском</t>
  </si>
  <si>
    <t xml:space="preserve">Плоский лист окрашенный </t>
  </si>
  <si>
    <t xml:space="preserve">Плоский лист                                                            длина 0,5-6,0 м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Н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 8                                  длина 2,0 м</t>
  </si>
  <si>
    <t xml:space="preserve">Профнастил С-10                                             длина 0,5-12,0 м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536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3021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8.7"/>
    <col collapsed="false" customWidth="true" hidden="false" outlineLevel="0" max="8" min="8" style="0" width="9.14"/>
    <col collapsed="false" customWidth="true" hidden="false" outlineLevel="0" max="9" min="9" style="2" width="15.85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.75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4</v>
      </c>
      <c r="C6" s="19" t="n">
        <v>1250</v>
      </c>
      <c r="D6" s="19" t="n">
        <v>1250</v>
      </c>
      <c r="E6" s="19" t="n">
        <v>4</v>
      </c>
      <c r="F6" s="20" t="n">
        <f aca="false">E6/D6*1000</f>
        <v>3.2</v>
      </c>
      <c r="G6" s="21" t="n">
        <v>506</v>
      </c>
      <c r="H6" s="22" t="n">
        <v>486</v>
      </c>
      <c r="I6" s="23" t="s">
        <v>17</v>
      </c>
    </row>
    <row r="7" customFormat="false" ht="18" hidden="false" customHeight="true" outlineLevel="0" collapsed="false">
      <c r="A7" s="18"/>
      <c r="B7" s="24" t="n">
        <v>0.5</v>
      </c>
      <c r="C7" s="24" t="n">
        <v>1250</v>
      </c>
      <c r="D7" s="24" t="n">
        <v>1250</v>
      </c>
      <c r="E7" s="24" t="n">
        <v>4.5</v>
      </c>
      <c r="F7" s="25" t="n">
        <f aca="false">E7/D7*1000</f>
        <v>3.6</v>
      </c>
      <c r="G7" s="26" t="n">
        <v>531</v>
      </c>
      <c r="H7" s="27" t="n">
        <v>510</v>
      </c>
      <c r="I7" s="23"/>
    </row>
    <row r="8" customFormat="false" ht="18" hidden="false" customHeight="false" outlineLevel="0" collapsed="false">
      <c r="A8" s="18"/>
      <c r="B8" s="24" t="n">
        <v>0.7</v>
      </c>
      <c r="C8" s="24" t="n">
        <v>1250</v>
      </c>
      <c r="D8" s="24" t="n">
        <v>1250</v>
      </c>
      <c r="E8" s="24" t="n">
        <v>6.5</v>
      </c>
      <c r="F8" s="28" t="n">
        <f aca="false">E8/D8*1000</f>
        <v>5.2</v>
      </c>
      <c r="G8" s="26" t="n">
        <v>774</v>
      </c>
      <c r="H8" s="29" t="n">
        <v>743</v>
      </c>
      <c r="I8" s="23"/>
    </row>
    <row r="9" customFormat="false" ht="18.75" hidden="false" customHeight="false" outlineLevel="0" collapsed="false">
      <c r="A9" s="18"/>
      <c r="B9" s="24" t="n">
        <v>0.8</v>
      </c>
      <c r="C9" s="24" t="n">
        <v>1250</v>
      </c>
      <c r="D9" s="24" t="n">
        <v>1250</v>
      </c>
      <c r="E9" s="24" t="n">
        <v>7.5</v>
      </c>
      <c r="F9" s="30" t="n">
        <f aca="false">E9/D9*1000</f>
        <v>6</v>
      </c>
      <c r="G9" s="26" t="n">
        <v>912</v>
      </c>
      <c r="H9" s="31" t="n">
        <v>876</v>
      </c>
      <c r="I9" s="23"/>
    </row>
    <row r="10" customFormat="false" ht="46.5" hidden="false" customHeight="true" outlineLevel="0" collapsed="false">
      <c r="A10" s="32" t="s">
        <v>18</v>
      </c>
      <c r="B10" s="32"/>
      <c r="C10" s="32"/>
      <c r="D10" s="32"/>
      <c r="E10" s="32"/>
      <c r="F10" s="32"/>
      <c r="G10" s="15" t="s">
        <v>13</v>
      </c>
      <c r="H10" s="16" t="s">
        <v>14</v>
      </c>
      <c r="I10" s="17" t="s">
        <v>15</v>
      </c>
    </row>
    <row r="11" customFormat="false" ht="18" hidden="false" customHeight="true" outlineLevel="0" collapsed="false">
      <c r="A11" s="33" t="s">
        <v>19</v>
      </c>
      <c r="B11" s="34" t="n">
        <v>0.4</v>
      </c>
      <c r="C11" s="34" t="n">
        <v>1250</v>
      </c>
      <c r="D11" s="34" t="n">
        <v>1250</v>
      </c>
      <c r="E11" s="34" t="n">
        <v>4</v>
      </c>
      <c r="F11" s="35" t="n">
        <f aca="false">E11/D11*1000</f>
        <v>3.2</v>
      </c>
      <c r="G11" s="36" t="n">
        <v>463</v>
      </c>
      <c r="H11" s="27" t="n">
        <v>445</v>
      </c>
      <c r="I11" s="37" t="s">
        <v>17</v>
      </c>
    </row>
    <row r="12" customFormat="false" ht="18" hidden="false" customHeight="true" outlineLevel="0" collapsed="false">
      <c r="A12" s="33"/>
      <c r="B12" s="34" t="n">
        <v>0.5</v>
      </c>
      <c r="C12" s="34" t="n">
        <v>1250</v>
      </c>
      <c r="D12" s="34" t="n">
        <v>1250</v>
      </c>
      <c r="E12" s="34" t="n">
        <v>4.5</v>
      </c>
      <c r="F12" s="35" t="n">
        <f aca="false">E12/D12*1000</f>
        <v>3.6</v>
      </c>
      <c r="G12" s="36" t="n">
        <v>680</v>
      </c>
      <c r="H12" s="27" t="n">
        <v>653</v>
      </c>
      <c r="I12" s="37"/>
    </row>
    <row r="13" customFormat="false" ht="18.75" hidden="false" customHeight="false" outlineLevel="0" collapsed="false">
      <c r="A13" s="33"/>
      <c r="B13" s="38" t="n">
        <v>0.7</v>
      </c>
      <c r="C13" s="38" t="n">
        <v>1250</v>
      </c>
      <c r="D13" s="38" t="n">
        <v>1250</v>
      </c>
      <c r="E13" s="38" t="n">
        <v>6.5</v>
      </c>
      <c r="F13" s="39" t="n">
        <f aca="false">E13/D13*1000</f>
        <v>5.2</v>
      </c>
      <c r="G13" s="40" t="n">
        <v>816</v>
      </c>
      <c r="H13" s="31" t="n">
        <v>784</v>
      </c>
      <c r="I13" s="37"/>
    </row>
    <row r="14" customFormat="false" ht="54.75" hidden="false" customHeight="true" outlineLevel="0" collapsed="false">
      <c r="A14" s="32" t="s">
        <v>20</v>
      </c>
      <c r="B14" s="32"/>
      <c r="C14" s="32"/>
      <c r="D14" s="32"/>
      <c r="E14" s="32"/>
      <c r="F14" s="32"/>
      <c r="G14" s="15" t="s">
        <v>13</v>
      </c>
      <c r="H14" s="16" t="s">
        <v>14</v>
      </c>
      <c r="I14" s="17" t="s">
        <v>15</v>
      </c>
    </row>
    <row r="15" customFormat="false" ht="30" hidden="false" customHeight="true" outlineLevel="0" collapsed="false">
      <c r="A15" s="41" t="s">
        <v>21</v>
      </c>
      <c r="B15" s="19" t="n">
        <v>0.4</v>
      </c>
      <c r="C15" s="19" t="n">
        <v>1155</v>
      </c>
      <c r="D15" s="19" t="n">
        <v>1080</v>
      </c>
      <c r="E15" s="19" t="n">
        <v>4</v>
      </c>
      <c r="F15" s="42" t="n">
        <f aca="false">E15/C15*1000</f>
        <v>3.46320346320346</v>
      </c>
      <c r="G15" s="43" t="n">
        <v>548</v>
      </c>
      <c r="H15" s="44" t="n">
        <v>526</v>
      </c>
      <c r="I15" s="45" t="s">
        <v>17</v>
      </c>
    </row>
    <row r="16" customFormat="false" ht="30" hidden="false" customHeight="true" outlineLevel="0" collapsed="false">
      <c r="A16" s="41"/>
      <c r="B16" s="46" t="n">
        <v>0.5</v>
      </c>
      <c r="C16" s="46" t="n">
        <v>1155</v>
      </c>
      <c r="D16" s="46" t="n">
        <v>1080</v>
      </c>
      <c r="E16" s="46" t="n">
        <v>4.5</v>
      </c>
      <c r="F16" s="47" t="n">
        <f aca="false">E16/C16*1000</f>
        <v>3.8961038961039</v>
      </c>
      <c r="G16" s="48" t="n">
        <v>575</v>
      </c>
      <c r="H16" s="49" t="n">
        <v>552</v>
      </c>
      <c r="I16" s="45"/>
    </row>
    <row r="17" customFormat="false" ht="18" hidden="false" customHeight="true" outlineLevel="0" collapsed="false">
      <c r="A17" s="41" t="s">
        <v>22</v>
      </c>
      <c r="B17" s="50" t="n">
        <v>0.5</v>
      </c>
      <c r="C17" s="50" t="n">
        <v>1051</v>
      </c>
      <c r="D17" s="50" t="n">
        <v>1000</v>
      </c>
      <c r="E17" s="50" t="n">
        <v>4.5</v>
      </c>
      <c r="F17" s="42" t="n">
        <f aca="false">E17/C17*1000</f>
        <v>4.28163653663178</v>
      </c>
      <c r="G17" s="43" t="n">
        <v>631</v>
      </c>
      <c r="H17" s="51" t="n">
        <v>606</v>
      </c>
      <c r="I17" s="52" t="s">
        <v>17</v>
      </c>
    </row>
    <row r="18" customFormat="false" ht="18.75" hidden="false" customHeight="false" outlineLevel="0" collapsed="false">
      <c r="A18" s="41"/>
      <c r="B18" s="38" t="n">
        <v>0.7</v>
      </c>
      <c r="C18" s="38" t="n">
        <v>1051</v>
      </c>
      <c r="D18" s="38" t="n">
        <v>1000</v>
      </c>
      <c r="E18" s="38" t="n">
        <v>6.5</v>
      </c>
      <c r="F18" s="42" t="n">
        <f aca="false">E18/C18*1000</f>
        <v>6.18458610846813</v>
      </c>
      <c r="G18" s="43" t="n">
        <v>920</v>
      </c>
      <c r="H18" s="51" t="n">
        <v>884</v>
      </c>
      <c r="I18" s="52"/>
    </row>
    <row r="19" customFormat="false" ht="24.75" hidden="false" customHeight="true" outlineLevel="0" collapsed="false">
      <c r="A19" s="41" t="s">
        <v>23</v>
      </c>
      <c r="B19" s="19" t="n">
        <v>0.5</v>
      </c>
      <c r="C19" s="19" t="n">
        <v>1070</v>
      </c>
      <c r="D19" s="19" t="n">
        <v>1000</v>
      </c>
      <c r="E19" s="19" t="n">
        <v>4.5</v>
      </c>
      <c r="F19" s="42" t="n">
        <f aca="false">E19/C19*1000</f>
        <v>4.20560747663551</v>
      </c>
      <c r="G19" s="43" t="n">
        <v>620</v>
      </c>
      <c r="H19" s="51" t="n">
        <v>596</v>
      </c>
      <c r="I19" s="52" t="s">
        <v>17</v>
      </c>
    </row>
    <row r="20" customFormat="false" ht="17.25" hidden="false" customHeight="true" outlineLevel="0" collapsed="false">
      <c r="A20" s="41"/>
      <c r="B20" s="38" t="n">
        <v>0.7</v>
      </c>
      <c r="C20" s="38" t="n">
        <v>1070</v>
      </c>
      <c r="D20" s="38" t="n">
        <v>1000</v>
      </c>
      <c r="E20" s="38" t="n">
        <v>6.5</v>
      </c>
      <c r="F20" s="39" t="n">
        <f aca="false">E20/C20*1000</f>
        <v>6.07476635514019</v>
      </c>
      <c r="G20" s="43" t="n">
        <v>887</v>
      </c>
      <c r="H20" s="51" t="n">
        <v>851</v>
      </c>
      <c r="I20" s="52"/>
    </row>
    <row r="21" customFormat="false" ht="18" hidden="false" customHeight="true" outlineLevel="0" collapsed="false">
      <c r="A21" s="41" t="s">
        <v>24</v>
      </c>
      <c r="B21" s="50" t="n">
        <v>0.5</v>
      </c>
      <c r="C21" s="50" t="n">
        <v>1035</v>
      </c>
      <c r="D21" s="50" t="n">
        <v>980</v>
      </c>
      <c r="E21" s="50" t="n">
        <v>4.5</v>
      </c>
      <c r="F21" s="42" t="n">
        <f aca="false">E21/C21*1000</f>
        <v>4.34782608695652</v>
      </c>
      <c r="G21" s="43" t="n">
        <v>641</v>
      </c>
      <c r="H21" s="51" t="n">
        <v>616</v>
      </c>
      <c r="I21" s="52" t="s">
        <v>17</v>
      </c>
    </row>
    <row r="22" customFormat="false" ht="18.75" hidden="false" customHeight="false" outlineLevel="0" collapsed="false">
      <c r="A22" s="41"/>
      <c r="B22" s="24" t="n">
        <v>0.7</v>
      </c>
      <c r="C22" s="24" t="n">
        <v>1035</v>
      </c>
      <c r="D22" s="24" t="n">
        <v>980</v>
      </c>
      <c r="E22" s="24" t="n">
        <v>6.5</v>
      </c>
      <c r="F22" s="42" t="n">
        <f aca="false">E22/C22*1000</f>
        <v>6.28019323671498</v>
      </c>
      <c r="G22" s="43" t="n">
        <v>934</v>
      </c>
      <c r="H22" s="51" t="n">
        <v>897</v>
      </c>
      <c r="I22" s="52"/>
    </row>
    <row r="23" customFormat="false" ht="18.75" hidden="false" customHeight="false" outlineLevel="0" collapsed="false">
      <c r="A23" s="41"/>
      <c r="B23" s="38" t="n">
        <v>0.8</v>
      </c>
      <c r="C23" s="38" t="n">
        <v>1035</v>
      </c>
      <c r="D23" s="38" t="n">
        <v>980</v>
      </c>
      <c r="E23" s="38" t="n">
        <v>7.5</v>
      </c>
      <c r="F23" s="42" t="n">
        <f aca="false">E23/C23*1000</f>
        <v>7.2463768115942</v>
      </c>
      <c r="G23" s="43" t="n">
        <v>1101</v>
      </c>
      <c r="H23" s="51" t="n">
        <v>1057</v>
      </c>
      <c r="I23" s="52"/>
    </row>
    <row r="24" customFormat="false" ht="18" hidden="false" customHeight="true" outlineLevel="0" collapsed="false">
      <c r="A24" s="41" t="s">
        <v>25</v>
      </c>
      <c r="B24" s="50" t="n">
        <v>0.7</v>
      </c>
      <c r="C24" s="50" t="n">
        <v>902</v>
      </c>
      <c r="D24" s="50" t="n">
        <v>845</v>
      </c>
      <c r="E24" s="50" t="n">
        <v>6.5</v>
      </c>
      <c r="F24" s="42" t="n">
        <f aca="false">E24/C24*1000</f>
        <v>7.20620842572062</v>
      </c>
      <c r="G24" s="43" t="n">
        <v>973</v>
      </c>
      <c r="H24" s="51" t="n">
        <v>935</v>
      </c>
      <c r="I24" s="52" t="s">
        <v>17</v>
      </c>
    </row>
    <row r="25" customFormat="false" ht="18.75" hidden="false" customHeight="false" outlineLevel="0" collapsed="false">
      <c r="A25" s="41"/>
      <c r="B25" s="53" t="n">
        <v>0.8</v>
      </c>
      <c r="C25" s="53" t="n">
        <v>902</v>
      </c>
      <c r="D25" s="53" t="n">
        <v>845</v>
      </c>
      <c r="E25" s="53" t="n">
        <v>7.5</v>
      </c>
      <c r="F25" s="42" t="n">
        <f aca="false">E25/C25*1000</f>
        <v>8.31485587583149</v>
      </c>
      <c r="G25" s="43" t="n">
        <v>1147</v>
      </c>
      <c r="H25" s="51" t="n">
        <v>1101</v>
      </c>
      <c r="I25" s="52"/>
    </row>
    <row r="26" customFormat="false" ht="18.75" hidden="false" customHeight="false" outlineLevel="0" collapsed="false">
      <c r="A26" s="41"/>
      <c r="B26" s="24" t="n">
        <v>0.9</v>
      </c>
      <c r="C26" s="24" t="n">
        <v>902</v>
      </c>
      <c r="D26" s="24" t="n">
        <v>845</v>
      </c>
      <c r="E26" s="24" t="n">
        <v>8.5</v>
      </c>
      <c r="F26" s="42" t="n">
        <f aca="false">E26/C26*1000</f>
        <v>9.42350332594235</v>
      </c>
      <c r="G26" s="43" t="n">
        <v>1371</v>
      </c>
      <c r="H26" s="51" t="n">
        <v>1317</v>
      </c>
      <c r="I26" s="52"/>
    </row>
    <row r="27" customFormat="false" ht="18.75" hidden="false" customHeight="false" outlineLevel="0" collapsed="false">
      <c r="A27" s="41"/>
      <c r="B27" s="46" t="n">
        <v>1</v>
      </c>
      <c r="C27" s="46" t="n">
        <v>902</v>
      </c>
      <c r="D27" s="46" t="n">
        <v>845</v>
      </c>
      <c r="E27" s="46" t="n">
        <v>9.5</v>
      </c>
      <c r="F27" s="42" t="n">
        <f aca="false">E27/C27*1000</f>
        <v>10.5321507760532</v>
      </c>
      <c r="G27" s="43" t="n">
        <v>1460</v>
      </c>
      <c r="H27" s="51" t="n">
        <v>1402</v>
      </c>
      <c r="I27" s="52"/>
    </row>
    <row r="28" customFormat="false" ht="22.5" hidden="false" customHeight="true" outlineLevel="0" collapsed="false">
      <c r="A28" s="41" t="s">
        <v>26</v>
      </c>
      <c r="B28" s="50" t="n">
        <v>0.7</v>
      </c>
      <c r="C28" s="50" t="n">
        <v>800</v>
      </c>
      <c r="D28" s="50" t="n">
        <v>750</v>
      </c>
      <c r="E28" s="50" t="n">
        <v>6.5</v>
      </c>
      <c r="F28" s="42" t="n">
        <f aca="false">E28/C28*1000</f>
        <v>8.125</v>
      </c>
      <c r="G28" s="43" t="n">
        <v>973</v>
      </c>
      <c r="H28" s="51" t="n">
        <v>935</v>
      </c>
      <c r="I28" s="52" t="s">
        <v>17</v>
      </c>
    </row>
    <row r="29" customFormat="false" ht="18.75" hidden="false" customHeight="false" outlineLevel="0" collapsed="false">
      <c r="A29" s="41"/>
      <c r="B29" s="53" t="n">
        <v>0.8</v>
      </c>
      <c r="C29" s="53" t="n">
        <v>800</v>
      </c>
      <c r="D29" s="53" t="n">
        <v>750</v>
      </c>
      <c r="E29" s="53" t="n">
        <v>7.5</v>
      </c>
      <c r="F29" s="42" t="n">
        <f aca="false">E29/C29*1000</f>
        <v>9.375</v>
      </c>
      <c r="G29" s="48" t="n">
        <v>1147</v>
      </c>
      <c r="H29" s="51" t="n">
        <v>1101</v>
      </c>
      <c r="I29" s="52"/>
    </row>
    <row r="30" customFormat="false" ht="18.75" hidden="false" customHeight="false" outlineLevel="0" collapsed="false">
      <c r="A30" s="41"/>
      <c r="B30" s="24" t="n">
        <v>0.9</v>
      </c>
      <c r="C30" s="24" t="n">
        <v>800</v>
      </c>
      <c r="D30" s="24" t="n">
        <v>750</v>
      </c>
      <c r="E30" s="24" t="n">
        <v>8.5</v>
      </c>
      <c r="F30" s="42" t="n">
        <f aca="false">E30/C30*1000</f>
        <v>10.625</v>
      </c>
      <c r="G30" s="48" t="n">
        <v>1371</v>
      </c>
      <c r="H30" s="51" t="n">
        <v>1317</v>
      </c>
      <c r="I30" s="52"/>
    </row>
    <row r="31" customFormat="false" ht="18.75" hidden="false" customHeight="false" outlineLevel="0" collapsed="false">
      <c r="A31" s="41"/>
      <c r="B31" s="46" t="n">
        <v>1</v>
      </c>
      <c r="C31" s="46" t="n">
        <v>800</v>
      </c>
      <c r="D31" s="46" t="n">
        <v>750</v>
      </c>
      <c r="E31" s="46" t="n">
        <v>9.5</v>
      </c>
      <c r="F31" s="42" t="n">
        <f aca="false">E31/C31*1000</f>
        <v>11.875</v>
      </c>
      <c r="G31" s="54" t="n">
        <v>1460</v>
      </c>
      <c r="H31" s="51" t="n">
        <v>1402</v>
      </c>
      <c r="I31" s="52"/>
    </row>
    <row r="32" customFormat="false" ht="39.75" hidden="false" customHeight="true" outlineLevel="0" collapsed="false">
      <c r="A32" s="32" t="s">
        <v>27</v>
      </c>
      <c r="B32" s="32"/>
      <c r="C32" s="32"/>
      <c r="D32" s="32"/>
      <c r="E32" s="32"/>
      <c r="F32" s="32"/>
      <c r="G32" s="55" t="s">
        <v>13</v>
      </c>
      <c r="H32" s="16" t="s">
        <v>14</v>
      </c>
      <c r="I32" s="17" t="s">
        <v>15</v>
      </c>
    </row>
    <row r="33" customFormat="false" ht="38.25" hidden="false" customHeight="true" outlineLevel="0" collapsed="false">
      <c r="A33" s="56" t="s">
        <v>28</v>
      </c>
      <c r="B33" s="50" t="n">
        <v>0.35</v>
      </c>
      <c r="C33" s="50" t="n">
        <v>1200</v>
      </c>
      <c r="D33" s="50" t="n">
        <v>1150</v>
      </c>
      <c r="E33" s="50" t="n">
        <v>3.5</v>
      </c>
      <c r="F33" s="20" t="n">
        <f aca="false">E33/C33*1000</f>
        <v>2.91666666666667</v>
      </c>
      <c r="G33" s="57" t="n">
        <v>442</v>
      </c>
      <c r="H33" s="58" t="n">
        <v>418</v>
      </c>
      <c r="I33" s="59" t="s">
        <v>17</v>
      </c>
    </row>
    <row r="34" customFormat="false" ht="18.75" hidden="false" customHeight="true" outlineLevel="0" collapsed="false">
      <c r="A34" s="41" t="s">
        <v>29</v>
      </c>
      <c r="B34" s="34" t="n">
        <v>0.4</v>
      </c>
      <c r="C34" s="24" t="n">
        <v>1155</v>
      </c>
      <c r="D34" s="34" t="n">
        <v>1080</v>
      </c>
      <c r="E34" s="34" t="n">
        <v>4</v>
      </c>
      <c r="F34" s="20" t="n">
        <f aca="false">E34/C34*1000</f>
        <v>3.46320346320346</v>
      </c>
      <c r="G34" s="60" t="n">
        <v>485</v>
      </c>
      <c r="H34" s="61" t="n">
        <v>466</v>
      </c>
      <c r="I34" s="23" t="s">
        <v>17</v>
      </c>
    </row>
    <row r="35" customFormat="false" ht="18.75" hidden="false" customHeight="false" outlineLevel="0" collapsed="false">
      <c r="A35" s="41"/>
      <c r="B35" s="34" t="n">
        <v>0.5</v>
      </c>
      <c r="C35" s="24" t="n">
        <v>1155</v>
      </c>
      <c r="D35" s="34" t="n">
        <v>1080</v>
      </c>
      <c r="E35" s="34" t="n">
        <v>4.5</v>
      </c>
      <c r="F35" s="20" t="n">
        <f aca="false">E35/C35*1000</f>
        <v>3.8961038961039</v>
      </c>
      <c r="G35" s="60" t="n">
        <v>597</v>
      </c>
      <c r="H35" s="61" t="n">
        <v>573</v>
      </c>
      <c r="I35" s="23"/>
    </row>
    <row r="36" customFormat="false" ht="18" hidden="false" customHeight="true" outlineLevel="0" collapsed="false">
      <c r="A36" s="41" t="s">
        <v>22</v>
      </c>
      <c r="B36" s="50" t="n">
        <v>0.5</v>
      </c>
      <c r="C36" s="50" t="n">
        <v>1051</v>
      </c>
      <c r="D36" s="50" t="n">
        <v>1000</v>
      </c>
      <c r="E36" s="50" t="n">
        <v>4.3</v>
      </c>
      <c r="F36" s="20" t="n">
        <f aca="false">E36/C36*1000</f>
        <v>4.09134157944814</v>
      </c>
      <c r="G36" s="57" t="n">
        <v>656</v>
      </c>
      <c r="H36" s="58" t="n">
        <v>630</v>
      </c>
      <c r="I36" s="23" t="s">
        <v>17</v>
      </c>
    </row>
    <row r="37" customFormat="false" ht="18.75" hidden="false" customHeight="false" outlineLevel="0" collapsed="false">
      <c r="A37" s="41"/>
      <c r="B37" s="53" t="n">
        <v>0.7</v>
      </c>
      <c r="C37" s="53" t="n">
        <v>1051</v>
      </c>
      <c r="D37" s="53" t="n">
        <v>1000</v>
      </c>
      <c r="E37" s="53" t="n">
        <v>6.5</v>
      </c>
      <c r="F37" s="20" t="n">
        <f aca="false">E37/C37*1000</f>
        <v>6.18458610846813</v>
      </c>
      <c r="G37" s="62" t="n">
        <v>956</v>
      </c>
      <c r="H37" s="31" t="n">
        <v>918</v>
      </c>
      <c r="I37" s="23"/>
    </row>
    <row r="38" customFormat="false" ht="24.75" hidden="false" customHeight="true" outlineLevel="0" collapsed="false">
      <c r="A38" s="63" t="s">
        <v>23</v>
      </c>
      <c r="B38" s="24" t="n">
        <v>0.5</v>
      </c>
      <c r="C38" s="24" t="n">
        <v>1070</v>
      </c>
      <c r="D38" s="24" t="n">
        <v>1000</v>
      </c>
      <c r="E38" s="24" t="n">
        <v>4.5</v>
      </c>
      <c r="F38" s="20" t="n">
        <f aca="false">E38/C38*1000</f>
        <v>4.20560747663551</v>
      </c>
      <c r="G38" s="57" t="n">
        <v>644</v>
      </c>
      <c r="H38" s="58" t="n">
        <v>619</v>
      </c>
      <c r="I38" s="23" t="s">
        <v>17</v>
      </c>
    </row>
    <row r="39" customFormat="false" ht="23.25" hidden="false" customHeight="true" outlineLevel="0" collapsed="false">
      <c r="A39" s="63" t="s">
        <v>23</v>
      </c>
      <c r="B39" s="46" t="n">
        <v>0.7</v>
      </c>
      <c r="C39" s="46" t="n">
        <v>1070</v>
      </c>
      <c r="D39" s="46" t="n">
        <v>1000</v>
      </c>
      <c r="E39" s="46" t="n">
        <v>4.5</v>
      </c>
      <c r="F39" s="20" t="n">
        <f aca="false">E39/C39*1000</f>
        <v>4.20560747663551</v>
      </c>
      <c r="G39" s="57" t="n">
        <v>939</v>
      </c>
      <c r="H39" s="58" t="n">
        <v>902</v>
      </c>
      <c r="I39" s="23"/>
    </row>
    <row r="40" customFormat="false" ht="18" hidden="false" customHeight="true" outlineLevel="0" collapsed="false">
      <c r="A40" s="41" t="s">
        <v>24</v>
      </c>
      <c r="B40" s="50" t="n">
        <v>0.5</v>
      </c>
      <c r="C40" s="50" t="n">
        <v>1035</v>
      </c>
      <c r="D40" s="50" t="n">
        <v>980</v>
      </c>
      <c r="E40" s="50" t="n">
        <v>4.3</v>
      </c>
      <c r="F40" s="20" t="n">
        <f aca="false">E40/C40*1000</f>
        <v>4.15458937198068</v>
      </c>
      <c r="G40" s="57" t="n">
        <v>666</v>
      </c>
      <c r="H40" s="58" t="n">
        <v>639</v>
      </c>
      <c r="I40" s="23" t="s">
        <v>17</v>
      </c>
    </row>
    <row r="41" customFormat="false" ht="18.75" hidden="false" customHeight="false" outlineLevel="0" collapsed="false">
      <c r="A41" s="41"/>
      <c r="B41" s="38" t="n">
        <v>0.7</v>
      </c>
      <c r="C41" s="38" t="n">
        <v>1035</v>
      </c>
      <c r="D41" s="38" t="n">
        <v>980</v>
      </c>
      <c r="E41" s="38" t="n">
        <v>6.5</v>
      </c>
      <c r="F41" s="20" t="n">
        <f aca="false">E41/C41*1000</f>
        <v>6.28019323671498</v>
      </c>
      <c r="G41" s="62" t="n">
        <v>971</v>
      </c>
      <c r="H41" s="31" t="n">
        <v>932</v>
      </c>
      <c r="I41" s="23"/>
    </row>
    <row r="42" customFormat="false" ht="40.5" hidden="false" customHeight="true" outlineLevel="0" collapsed="false">
      <c r="A42" s="41" t="s">
        <v>30</v>
      </c>
      <c r="B42" s="64" t="n">
        <v>0.7</v>
      </c>
      <c r="C42" s="64" t="n">
        <v>902</v>
      </c>
      <c r="D42" s="64" t="n">
        <v>845</v>
      </c>
      <c r="E42" s="64" t="n">
        <v>6.5</v>
      </c>
      <c r="F42" s="20" t="n">
        <f aca="false">E42/C42*1000</f>
        <v>7.20620842572062</v>
      </c>
      <c r="G42" s="65" t="n">
        <v>1011</v>
      </c>
      <c r="H42" s="61" t="n">
        <v>971</v>
      </c>
      <c r="I42" s="23" t="s">
        <v>17</v>
      </c>
    </row>
    <row r="43" customFormat="false" ht="42.75" hidden="false" customHeight="true" outlineLevel="0" collapsed="false">
      <c r="A43" s="32" t="s">
        <v>31</v>
      </c>
      <c r="B43" s="32"/>
      <c r="C43" s="32"/>
      <c r="D43" s="32"/>
      <c r="E43" s="32"/>
      <c r="F43" s="32"/>
      <c r="G43" s="15" t="s">
        <v>13</v>
      </c>
      <c r="H43" s="16" t="s">
        <v>14</v>
      </c>
      <c r="I43" s="17" t="s">
        <v>15</v>
      </c>
    </row>
    <row r="44" customFormat="false" ht="36.75" hidden="false" customHeight="false" outlineLevel="0" collapsed="false">
      <c r="A44" s="66" t="s">
        <v>32</v>
      </c>
      <c r="B44" s="67" t="n">
        <v>0.5</v>
      </c>
      <c r="C44" s="67" t="n">
        <v>1180</v>
      </c>
      <c r="D44" s="67" t="n">
        <v>1100</v>
      </c>
      <c r="E44" s="67" t="n">
        <v>4.5</v>
      </c>
      <c r="F44" s="68" t="n">
        <v>3.8</v>
      </c>
      <c r="G44" s="69" t="n">
        <v>644</v>
      </c>
      <c r="H44" s="70" t="n">
        <v>618</v>
      </c>
      <c r="I44" s="71" t="s">
        <v>17</v>
      </c>
    </row>
    <row r="45" customFormat="false" ht="228" hidden="false" customHeight="true" outlineLevel="0" collapsed="false">
      <c r="A45" s="72" t="s">
        <v>33</v>
      </c>
      <c r="B45" s="72"/>
      <c r="C45" s="72"/>
      <c r="D45" s="72"/>
      <c r="E45" s="72"/>
      <c r="F45" s="72"/>
      <c r="G45" s="72"/>
      <c r="H45" s="72"/>
      <c r="I45" s="72"/>
    </row>
  </sheetData>
  <mergeCells count="35">
    <mergeCell ref="A1:I1"/>
    <mergeCell ref="A2:I2"/>
    <mergeCell ref="A3:A4"/>
    <mergeCell ref="C3:D3"/>
    <mergeCell ref="E3:F3"/>
    <mergeCell ref="G3:I4"/>
    <mergeCell ref="A5:F5"/>
    <mergeCell ref="A6:A9"/>
    <mergeCell ref="I6:I9"/>
    <mergeCell ref="A10:F10"/>
    <mergeCell ref="A11:A13"/>
    <mergeCell ref="I11:I13"/>
    <mergeCell ref="A14:F14"/>
    <mergeCell ref="A15:A16"/>
    <mergeCell ref="I15:I16"/>
    <mergeCell ref="A17:A18"/>
    <mergeCell ref="I17:I18"/>
    <mergeCell ref="A19:A20"/>
    <mergeCell ref="I19:I20"/>
    <mergeCell ref="A21:A23"/>
    <mergeCell ref="I21:I23"/>
    <mergeCell ref="A24:A27"/>
    <mergeCell ref="I24:I27"/>
    <mergeCell ref="A28:A31"/>
    <mergeCell ref="I28:I31"/>
    <mergeCell ref="A32:F32"/>
    <mergeCell ref="A34:A35"/>
    <mergeCell ref="I34:I35"/>
    <mergeCell ref="A36:A37"/>
    <mergeCell ref="I36:I37"/>
    <mergeCell ref="I38:I39"/>
    <mergeCell ref="A40:A41"/>
    <mergeCell ref="I40:I41"/>
    <mergeCell ref="A43:F43"/>
    <mergeCell ref="A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1-10-18T07:43:23Z</dcterms:modified>
  <cp:revision>0</cp:revision>
  <dc:subject/>
  <dc:title/>
</cp:coreProperties>
</file>