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</t>
  </si>
  <si>
    <t xml:space="preserve">Базис поставки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цена в Магадане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1120" y="135000"/>
          <a:ext cx="58010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6.28"/>
    <col collapsed="false" customWidth="true" hidden="false" outlineLevel="0" max="8" min="8" style="0" width="10.99"/>
    <col collapsed="false" customWidth="true" hidden="false" outlineLevel="0" max="9" min="9" style="1" width="13.7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10" t="s">
        <v>7</v>
      </c>
    </row>
    <row r="4" customFormat="false" ht="45.75" hidden="false" customHeight="fals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9"/>
      <c r="H4" s="9"/>
      <c r="I4" s="10"/>
    </row>
    <row r="5" customFormat="false" ht="39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5" t="s">
        <v>14</v>
      </c>
      <c r="H5" s="16" t="s">
        <v>15</v>
      </c>
      <c r="I5" s="10"/>
    </row>
    <row r="6" customFormat="false" ht="18" hidden="false" customHeight="true" outlineLevel="0" collapsed="false">
      <c r="A6" s="17" t="s">
        <v>16</v>
      </c>
      <c r="B6" s="18" t="n">
        <v>0.4</v>
      </c>
      <c r="C6" s="18" t="n">
        <v>1250</v>
      </c>
      <c r="D6" s="18" t="n">
        <v>1250</v>
      </c>
      <c r="E6" s="18" t="n">
        <v>4</v>
      </c>
      <c r="F6" s="18" t="n">
        <f aca="false">E6/D6*1000</f>
        <v>3.2</v>
      </c>
      <c r="G6" s="19" t="n">
        <v>463</v>
      </c>
      <c r="H6" s="20" t="n">
        <v>445</v>
      </c>
      <c r="I6" s="21" t="s">
        <v>17</v>
      </c>
    </row>
    <row r="7" customFormat="false" ht="18" hidden="false" customHeight="true" outlineLevel="0" collapsed="false">
      <c r="A7" s="17"/>
      <c r="B7" s="22" t="n">
        <v>0.5</v>
      </c>
      <c r="C7" s="22" t="n">
        <v>1250</v>
      </c>
      <c r="D7" s="22" t="n">
        <v>1250</v>
      </c>
      <c r="E7" s="22" t="n">
        <v>4.5</v>
      </c>
      <c r="F7" s="23" t="n">
        <f aca="false">E7/D7*1000</f>
        <v>3.6</v>
      </c>
      <c r="G7" s="24" t="n">
        <v>589</v>
      </c>
      <c r="H7" s="25" t="n">
        <v>566</v>
      </c>
      <c r="I7" s="21"/>
    </row>
    <row r="8" customFormat="false" ht="18" hidden="false" customHeight="false" outlineLevel="0" collapsed="false">
      <c r="A8" s="17"/>
      <c r="B8" s="22" t="n">
        <v>0.7</v>
      </c>
      <c r="C8" s="22" t="n">
        <v>1250</v>
      </c>
      <c r="D8" s="22" t="n">
        <v>1250</v>
      </c>
      <c r="E8" s="22" t="n">
        <v>6.5</v>
      </c>
      <c r="F8" s="22" t="n">
        <f aca="false">E8/D8*1000</f>
        <v>5.2</v>
      </c>
      <c r="G8" s="24" t="n">
        <v>821</v>
      </c>
      <c r="H8" s="26" t="n">
        <v>789</v>
      </c>
      <c r="I8" s="21"/>
    </row>
    <row r="9" customFormat="false" ht="18.75" hidden="false" customHeight="false" outlineLevel="0" collapsed="false">
      <c r="A9" s="17"/>
      <c r="B9" s="23" t="n">
        <v>0.8</v>
      </c>
      <c r="C9" s="23" t="n">
        <v>1250</v>
      </c>
      <c r="D9" s="23" t="n">
        <v>1250</v>
      </c>
      <c r="E9" s="23" t="n">
        <v>7.5</v>
      </c>
      <c r="F9" s="18" t="n">
        <f aca="false">E9/D9*1000</f>
        <v>6</v>
      </c>
      <c r="G9" s="24" t="n">
        <v>1035</v>
      </c>
      <c r="H9" s="27" t="n">
        <v>993</v>
      </c>
      <c r="I9" s="21"/>
    </row>
    <row r="10" customFormat="false" ht="39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5" t="s">
        <v>14</v>
      </c>
      <c r="H10" s="28" t="s">
        <v>15</v>
      </c>
      <c r="I10" s="29" t="s">
        <v>7</v>
      </c>
    </row>
    <row r="11" customFormat="false" ht="18" hidden="false" customHeight="true" outlineLevel="0" collapsed="false">
      <c r="A11" s="30" t="s">
        <v>16</v>
      </c>
      <c r="B11" s="31" t="n">
        <v>4</v>
      </c>
      <c r="C11" s="31" t="n">
        <v>1250</v>
      </c>
      <c r="D11" s="31" t="n">
        <v>1250</v>
      </c>
      <c r="E11" s="31" t="n">
        <v>4</v>
      </c>
      <c r="F11" s="32" t="n">
        <f aca="false">E11/D11*1000</f>
        <v>3.2</v>
      </c>
      <c r="G11" s="33" t="n">
        <v>463</v>
      </c>
      <c r="H11" s="25" t="n">
        <v>445</v>
      </c>
      <c r="I11" s="34" t="s">
        <v>17</v>
      </c>
    </row>
    <row r="12" customFormat="false" ht="18.75" hidden="false" customHeight="false" outlineLevel="0" collapsed="false">
      <c r="A12" s="30"/>
      <c r="B12" s="35" t="n">
        <v>5</v>
      </c>
      <c r="C12" s="35" t="n">
        <v>1250</v>
      </c>
      <c r="D12" s="35" t="n">
        <v>1250</v>
      </c>
      <c r="E12" s="35" t="n">
        <v>4.5</v>
      </c>
      <c r="F12" s="32" t="n">
        <f aca="false">E12/D12*1000</f>
        <v>3.6</v>
      </c>
      <c r="G12" s="36" t="n">
        <v>680</v>
      </c>
      <c r="H12" s="27" t="n">
        <v>653</v>
      </c>
      <c r="I12" s="34"/>
    </row>
    <row r="13" customFormat="false" ht="18.75" hidden="false" customHeight="false" outlineLevel="0" collapsed="false">
      <c r="A13" s="30"/>
      <c r="B13" s="35" t="n">
        <v>0.7</v>
      </c>
      <c r="C13" s="35" t="n">
        <v>1250</v>
      </c>
      <c r="D13" s="35" t="n">
        <v>1250</v>
      </c>
      <c r="E13" s="35" t="n">
        <v>6.5</v>
      </c>
      <c r="F13" s="32" t="n">
        <f aca="false">E13/D13*1000</f>
        <v>5.2</v>
      </c>
      <c r="G13" s="36" t="n">
        <v>816</v>
      </c>
      <c r="H13" s="27" t="n">
        <v>784</v>
      </c>
      <c r="I13" s="34"/>
    </row>
    <row r="14" customFormat="false" ht="39.75" hidden="false" customHeight="true" outlineLevel="0" collapsed="false">
      <c r="A14" s="37" t="s">
        <v>19</v>
      </c>
      <c r="B14" s="37"/>
      <c r="C14" s="37"/>
      <c r="D14" s="37"/>
      <c r="E14" s="37"/>
      <c r="F14" s="37"/>
      <c r="G14" s="15" t="s">
        <v>14</v>
      </c>
      <c r="H14" s="28" t="s">
        <v>15</v>
      </c>
      <c r="I14" s="29" t="s">
        <v>7</v>
      </c>
    </row>
    <row r="15" customFormat="false" ht="30" hidden="false" customHeight="true" outlineLevel="0" collapsed="false">
      <c r="A15" s="38" t="s">
        <v>20</v>
      </c>
      <c r="B15" s="39" t="n">
        <v>0.4</v>
      </c>
      <c r="C15" s="39" t="n">
        <v>1155</v>
      </c>
      <c r="D15" s="39" t="n">
        <v>1080</v>
      </c>
      <c r="E15" s="39" t="n">
        <v>4</v>
      </c>
      <c r="F15" s="39" t="n">
        <f aca="false">E15/C15*1000</f>
        <v>3.46320346320346</v>
      </c>
      <c r="G15" s="19" t="n">
        <v>501</v>
      </c>
      <c r="H15" s="40" t="n">
        <v>481</v>
      </c>
      <c r="I15" s="41" t="s">
        <v>17</v>
      </c>
    </row>
    <row r="16" customFormat="false" ht="30" hidden="false" customHeight="true" outlineLevel="0" collapsed="false">
      <c r="A16" s="38"/>
      <c r="B16" s="42" t="n">
        <v>0.5</v>
      </c>
      <c r="C16" s="42" t="n">
        <v>1155</v>
      </c>
      <c r="D16" s="42" t="n">
        <v>1080</v>
      </c>
      <c r="E16" s="42" t="n">
        <v>4.5</v>
      </c>
      <c r="F16" s="39" t="n">
        <f aca="false">E16/C16*1000</f>
        <v>3.8961038961039</v>
      </c>
      <c r="G16" s="43" t="n">
        <v>637</v>
      </c>
      <c r="H16" s="44" t="n">
        <v>612</v>
      </c>
      <c r="I16" s="41"/>
    </row>
    <row r="17" customFormat="false" ht="18" hidden="false" customHeight="true" outlineLevel="0" collapsed="false">
      <c r="A17" s="38" t="s">
        <v>21</v>
      </c>
      <c r="B17" s="32" t="n">
        <v>0.5</v>
      </c>
      <c r="C17" s="32" t="n">
        <v>1051</v>
      </c>
      <c r="D17" s="32" t="n">
        <v>1000</v>
      </c>
      <c r="E17" s="32" t="n">
        <v>4.5</v>
      </c>
      <c r="F17" s="39" t="n">
        <f aca="false">E17/C17*1000</f>
        <v>4.28163653663178</v>
      </c>
      <c r="G17" s="45" t="n">
        <v>700</v>
      </c>
      <c r="H17" s="46" t="n">
        <v>672</v>
      </c>
      <c r="I17" s="21" t="s">
        <v>17</v>
      </c>
    </row>
    <row r="18" customFormat="false" ht="18.75" hidden="false" customHeight="false" outlineLevel="0" collapsed="false">
      <c r="A18" s="38"/>
      <c r="B18" s="35" t="n">
        <v>0.7</v>
      </c>
      <c r="C18" s="35" t="n">
        <v>1051</v>
      </c>
      <c r="D18" s="35" t="n">
        <v>1000</v>
      </c>
      <c r="E18" s="35" t="n">
        <v>6.5</v>
      </c>
      <c r="F18" s="39" t="n">
        <f aca="false">E18/C18*1000</f>
        <v>6.18458610846813</v>
      </c>
      <c r="G18" s="36" t="n">
        <v>976</v>
      </c>
      <c r="H18" s="27" t="n">
        <v>937</v>
      </c>
      <c r="I18" s="21"/>
    </row>
    <row r="19" customFormat="false" ht="30" hidden="false" customHeight="true" outlineLevel="0" collapsed="false">
      <c r="A19" s="38" t="s">
        <v>22</v>
      </c>
      <c r="B19" s="39" t="n">
        <v>0.5</v>
      </c>
      <c r="C19" s="39" t="n">
        <v>1070</v>
      </c>
      <c r="D19" s="39" t="n">
        <v>1000</v>
      </c>
      <c r="E19" s="39" t="n">
        <v>4.5</v>
      </c>
      <c r="F19" s="39" t="n">
        <f aca="false">E19/C19*1000</f>
        <v>4.20560747663551</v>
      </c>
      <c r="G19" s="19" t="n">
        <v>688</v>
      </c>
      <c r="H19" s="46" t="n">
        <v>660</v>
      </c>
      <c r="I19" s="21" t="s">
        <v>17</v>
      </c>
    </row>
    <row r="20" customFormat="false" ht="30" hidden="false" customHeight="true" outlineLevel="0" collapsed="false">
      <c r="A20" s="38"/>
      <c r="B20" s="35" t="n">
        <v>0.5</v>
      </c>
      <c r="C20" s="35" t="n">
        <v>1070</v>
      </c>
      <c r="D20" s="35" t="n">
        <v>1000</v>
      </c>
      <c r="E20" s="35" t="n">
        <v>4.5</v>
      </c>
      <c r="F20" s="35" t="n">
        <f aca="false">E20/C20*1000</f>
        <v>4.20560747663551</v>
      </c>
      <c r="G20" s="36" t="n">
        <v>942</v>
      </c>
      <c r="H20" s="46" t="n">
        <v>904</v>
      </c>
      <c r="I20" s="21"/>
    </row>
    <row r="21" customFormat="false" ht="18" hidden="false" customHeight="true" outlineLevel="0" collapsed="false">
      <c r="A21" s="38" t="s">
        <v>23</v>
      </c>
      <c r="B21" s="32" t="n">
        <v>0.5</v>
      </c>
      <c r="C21" s="32" t="n">
        <v>1035</v>
      </c>
      <c r="D21" s="32" t="n">
        <v>980</v>
      </c>
      <c r="E21" s="32" t="n">
        <v>4.5</v>
      </c>
      <c r="F21" s="39" t="n">
        <f aca="false">E21/C21*1000</f>
        <v>4.34782608695652</v>
      </c>
      <c r="G21" s="45" t="n">
        <v>711</v>
      </c>
      <c r="H21" s="46" t="n">
        <v>682</v>
      </c>
      <c r="I21" s="21" t="s">
        <v>17</v>
      </c>
    </row>
    <row r="22" customFormat="false" ht="18.75" hidden="false" customHeight="false" outlineLevel="0" collapsed="false">
      <c r="A22" s="38"/>
      <c r="B22" s="22" t="n">
        <v>0.7</v>
      </c>
      <c r="C22" s="22" t="n">
        <v>1035</v>
      </c>
      <c r="D22" s="22" t="n">
        <v>980</v>
      </c>
      <c r="E22" s="22" t="n">
        <v>6.5</v>
      </c>
      <c r="F22" s="39" t="n">
        <f aca="false">E22/C22*1000</f>
        <v>6.28019323671498</v>
      </c>
      <c r="G22" s="24" t="n">
        <v>991</v>
      </c>
      <c r="H22" s="26" t="n">
        <v>952</v>
      </c>
      <c r="I22" s="21"/>
    </row>
    <row r="23" customFormat="false" ht="18.75" hidden="false" customHeight="false" outlineLevel="0" collapsed="false">
      <c r="A23" s="38"/>
      <c r="B23" s="35" t="n">
        <v>0.8</v>
      </c>
      <c r="C23" s="35" t="n">
        <v>1035</v>
      </c>
      <c r="D23" s="35" t="n">
        <v>980</v>
      </c>
      <c r="E23" s="35" t="n">
        <v>7.5</v>
      </c>
      <c r="F23" s="39" t="n">
        <f aca="false">E23/C23*1000</f>
        <v>7.2463768115942</v>
      </c>
      <c r="G23" s="36" t="n">
        <v>1249</v>
      </c>
      <c r="H23" s="27" t="n">
        <v>1199</v>
      </c>
      <c r="I23" s="21"/>
    </row>
    <row r="24" customFormat="false" ht="18" hidden="false" customHeight="true" outlineLevel="0" collapsed="false">
      <c r="A24" s="38" t="s">
        <v>24</v>
      </c>
      <c r="B24" s="32" t="n">
        <v>0.7</v>
      </c>
      <c r="C24" s="32" t="n">
        <v>902</v>
      </c>
      <c r="D24" s="32" t="n">
        <v>845</v>
      </c>
      <c r="E24" s="32" t="n">
        <v>6.5</v>
      </c>
      <c r="F24" s="39" t="n">
        <f aca="false">E24/C24*1000</f>
        <v>7.20620842572062</v>
      </c>
      <c r="G24" s="45" t="n">
        <v>1032</v>
      </c>
      <c r="H24" s="46" t="n">
        <v>991</v>
      </c>
      <c r="I24" s="21" t="s">
        <v>17</v>
      </c>
    </row>
    <row r="25" customFormat="false" ht="18.75" hidden="false" customHeight="false" outlineLevel="0" collapsed="false">
      <c r="A25" s="38"/>
      <c r="B25" s="35" t="n">
        <v>0.8</v>
      </c>
      <c r="C25" s="35" t="n">
        <v>902</v>
      </c>
      <c r="D25" s="35" t="n">
        <v>845</v>
      </c>
      <c r="E25" s="35" t="n">
        <v>7.5</v>
      </c>
      <c r="F25" s="39" t="n">
        <f aca="false">E25/C25*1000</f>
        <v>8.31485587583149</v>
      </c>
      <c r="G25" s="36" t="n">
        <v>1300</v>
      </c>
      <c r="H25" s="27" t="n">
        <v>1248</v>
      </c>
      <c r="I25" s="21"/>
    </row>
    <row r="26" customFormat="false" ht="18.75" hidden="false" customHeight="false" outlineLevel="0" collapsed="false">
      <c r="A26" s="38"/>
      <c r="B26" s="35" t="n">
        <v>0.9</v>
      </c>
      <c r="C26" s="35" t="n">
        <v>902</v>
      </c>
      <c r="D26" s="35" t="n">
        <v>845</v>
      </c>
      <c r="E26" s="35" t="n">
        <v>8.5</v>
      </c>
      <c r="F26" s="39" t="n">
        <f aca="false">E26/C26*1000</f>
        <v>9.42350332594235</v>
      </c>
      <c r="G26" s="36" t="n">
        <v>1494</v>
      </c>
      <c r="H26" s="27" t="n">
        <v>1435</v>
      </c>
      <c r="I26" s="21"/>
    </row>
    <row r="27" customFormat="false" ht="18.75" hidden="false" customHeight="false" outlineLevel="0" collapsed="false">
      <c r="A27" s="38"/>
      <c r="B27" s="35" t="n">
        <v>1</v>
      </c>
      <c r="C27" s="35" t="n">
        <v>902</v>
      </c>
      <c r="D27" s="35" t="n">
        <v>845</v>
      </c>
      <c r="E27" s="35" t="n">
        <v>9.5</v>
      </c>
      <c r="F27" s="39" t="n">
        <f aca="false">E27/C27*1000</f>
        <v>10.5321507760532</v>
      </c>
      <c r="G27" s="36" t="n">
        <v>1663</v>
      </c>
      <c r="H27" s="27" t="n">
        <v>1597</v>
      </c>
      <c r="I27" s="21"/>
    </row>
    <row r="28" customFormat="false" ht="22.5" hidden="false" customHeight="true" outlineLevel="0" collapsed="false">
      <c r="A28" s="38" t="s">
        <v>25</v>
      </c>
      <c r="B28" s="32" t="n">
        <v>0.7</v>
      </c>
      <c r="C28" s="32" t="n">
        <v>800</v>
      </c>
      <c r="D28" s="32" t="n">
        <v>750</v>
      </c>
      <c r="E28" s="32" t="n">
        <v>6.5</v>
      </c>
      <c r="F28" s="39" t="n">
        <f aca="false">E28/C28*1000</f>
        <v>8.125</v>
      </c>
      <c r="G28" s="45" t="n">
        <v>1032</v>
      </c>
      <c r="H28" s="46" t="n">
        <v>991</v>
      </c>
      <c r="I28" s="21" t="s">
        <v>17</v>
      </c>
    </row>
    <row r="29" customFormat="false" ht="18.75" hidden="false" customHeight="false" outlineLevel="0" collapsed="false">
      <c r="A29" s="38"/>
      <c r="B29" s="35" t="n">
        <v>0.8</v>
      </c>
      <c r="C29" s="35" t="n">
        <v>800</v>
      </c>
      <c r="D29" s="35" t="n">
        <v>750</v>
      </c>
      <c r="E29" s="35" t="n">
        <v>7.5</v>
      </c>
      <c r="F29" s="39" t="n">
        <f aca="false">E29/C29*1000</f>
        <v>9.375</v>
      </c>
      <c r="G29" s="47" t="n">
        <v>1300</v>
      </c>
      <c r="H29" s="27" t="n">
        <v>1248</v>
      </c>
      <c r="I29" s="21"/>
    </row>
    <row r="30" customFormat="false" ht="18.75" hidden="false" customHeight="false" outlineLevel="0" collapsed="false">
      <c r="A30" s="38"/>
      <c r="B30" s="35" t="n">
        <v>0.9</v>
      </c>
      <c r="C30" s="35" t="n">
        <v>800</v>
      </c>
      <c r="D30" s="35" t="n">
        <v>750</v>
      </c>
      <c r="E30" s="35" t="n">
        <v>8.5</v>
      </c>
      <c r="F30" s="39" t="n">
        <f aca="false">E30/C30*1000</f>
        <v>10.625</v>
      </c>
      <c r="G30" s="47" t="n">
        <v>1494</v>
      </c>
      <c r="H30" s="27" t="n">
        <v>1435</v>
      </c>
      <c r="I30" s="21"/>
    </row>
    <row r="31" customFormat="false" ht="18.75" hidden="false" customHeight="false" outlineLevel="0" collapsed="false">
      <c r="A31" s="38"/>
      <c r="B31" s="35" t="n">
        <v>1</v>
      </c>
      <c r="C31" s="35" t="n">
        <v>800</v>
      </c>
      <c r="D31" s="35" t="n">
        <v>750</v>
      </c>
      <c r="E31" s="35" t="n">
        <v>9.5</v>
      </c>
      <c r="F31" s="39" t="n">
        <f aca="false">E31/C31*1000</f>
        <v>11.875</v>
      </c>
      <c r="G31" s="48" t="n">
        <v>1663</v>
      </c>
      <c r="H31" s="27" t="n">
        <v>1597</v>
      </c>
      <c r="I31" s="21"/>
    </row>
    <row r="32" customFormat="false" ht="39.75" hidden="false" customHeight="true" outlineLevel="0" collapsed="false">
      <c r="A32" s="14" t="s">
        <v>26</v>
      </c>
      <c r="B32" s="14"/>
      <c r="C32" s="14"/>
      <c r="D32" s="14"/>
      <c r="E32" s="14"/>
      <c r="F32" s="14"/>
      <c r="G32" s="49" t="s">
        <v>14</v>
      </c>
      <c r="H32" s="28" t="s">
        <v>15</v>
      </c>
      <c r="I32" s="29" t="s">
        <v>7</v>
      </c>
    </row>
    <row r="33" customFormat="false" ht="18.75" hidden="false" customHeight="true" outlineLevel="0" collapsed="false">
      <c r="A33" s="50" t="s">
        <v>27</v>
      </c>
      <c r="B33" s="18" t="n">
        <v>0.5</v>
      </c>
      <c r="C33" s="39" t="n">
        <v>1155</v>
      </c>
      <c r="D33" s="18" t="n">
        <v>1080</v>
      </c>
      <c r="E33" s="18" t="n">
        <v>4.5</v>
      </c>
      <c r="F33" s="39" t="n">
        <f aca="false">E33/C33*1000</f>
        <v>3.8961038961039</v>
      </c>
      <c r="G33" s="51" t="n">
        <v>485</v>
      </c>
      <c r="H33" s="52" t="n">
        <v>466</v>
      </c>
      <c r="I33" s="34" t="s">
        <v>17</v>
      </c>
    </row>
    <row r="34" customFormat="false" ht="18.75" hidden="false" customHeight="false" outlineLevel="0" collapsed="false">
      <c r="A34" s="50"/>
      <c r="B34" s="35" t="n">
        <v>0.5</v>
      </c>
      <c r="C34" s="35" t="n">
        <v>1155</v>
      </c>
      <c r="D34" s="35" t="n">
        <v>1080</v>
      </c>
      <c r="E34" s="35" t="n">
        <v>4.5</v>
      </c>
      <c r="F34" s="35" t="n">
        <f aca="false">E34/C34*1000</f>
        <v>3.8961038961039</v>
      </c>
      <c r="G34" s="36" t="n">
        <v>708</v>
      </c>
      <c r="H34" s="52" t="n">
        <v>679</v>
      </c>
      <c r="I34" s="34"/>
    </row>
    <row r="35" customFormat="false" ht="18" hidden="false" customHeight="true" outlineLevel="0" collapsed="false">
      <c r="A35" s="38" t="s">
        <v>21</v>
      </c>
      <c r="B35" s="32" t="n">
        <v>0.5</v>
      </c>
      <c r="C35" s="32" t="n">
        <v>1051</v>
      </c>
      <c r="D35" s="32" t="n">
        <v>1000</v>
      </c>
      <c r="E35" s="32" t="n">
        <v>4.5</v>
      </c>
      <c r="F35" s="39" t="n">
        <f aca="false">E35/C35*1000</f>
        <v>4.28163653663178</v>
      </c>
      <c r="G35" s="45" t="n">
        <v>777</v>
      </c>
      <c r="H35" s="46" t="n">
        <v>746</v>
      </c>
      <c r="I35" s="53" t="s">
        <v>17</v>
      </c>
    </row>
    <row r="36" customFormat="false" ht="18.75" hidden="false" customHeight="false" outlineLevel="0" collapsed="false">
      <c r="A36" s="38"/>
      <c r="B36" s="35" t="n">
        <v>0.7</v>
      </c>
      <c r="C36" s="35" t="n">
        <v>1051</v>
      </c>
      <c r="D36" s="35" t="n">
        <v>1000</v>
      </c>
      <c r="E36" s="35" t="n">
        <v>6.5</v>
      </c>
      <c r="F36" s="39" t="n">
        <f aca="false">E36/C36*1000</f>
        <v>6.18458610846813</v>
      </c>
      <c r="G36" s="36" t="n">
        <v>956</v>
      </c>
      <c r="H36" s="27" t="n">
        <v>918</v>
      </c>
      <c r="I36" s="53"/>
    </row>
    <row r="37" customFormat="false" ht="18" hidden="false" customHeight="true" outlineLevel="0" collapsed="false">
      <c r="A37" s="38" t="s">
        <v>22</v>
      </c>
      <c r="B37" s="39" t="n">
        <v>0.5</v>
      </c>
      <c r="C37" s="39" t="n">
        <v>1070</v>
      </c>
      <c r="D37" s="39" t="n">
        <v>1000</v>
      </c>
      <c r="E37" s="39" t="n">
        <v>4.5</v>
      </c>
      <c r="F37" s="39" t="n">
        <f aca="false">E37/C37*1000</f>
        <v>4.20560747663551</v>
      </c>
      <c r="G37" s="45" t="n">
        <v>764</v>
      </c>
      <c r="H37" s="46" t="n">
        <v>733</v>
      </c>
      <c r="I37" s="53" t="s">
        <v>17</v>
      </c>
    </row>
    <row r="38" customFormat="false" ht="19.5" hidden="false" customHeight="true" outlineLevel="0" collapsed="false">
      <c r="A38" s="38"/>
      <c r="B38" s="35" t="n">
        <v>0.5</v>
      </c>
      <c r="C38" s="35" t="n">
        <v>1070</v>
      </c>
      <c r="D38" s="35" t="n">
        <v>1000</v>
      </c>
      <c r="E38" s="35" t="n">
        <v>4.5</v>
      </c>
      <c r="F38" s="39" t="n">
        <f aca="false">E38/C38*1000</f>
        <v>4.20560747663551</v>
      </c>
      <c r="G38" s="45" t="n">
        <v>939</v>
      </c>
      <c r="H38" s="46" t="n">
        <v>902</v>
      </c>
      <c r="I38" s="53"/>
    </row>
    <row r="39" customFormat="false" ht="18" hidden="false" customHeight="true" outlineLevel="0" collapsed="false">
      <c r="A39" s="38" t="s">
        <v>23</v>
      </c>
      <c r="B39" s="32" t="n">
        <v>0.5</v>
      </c>
      <c r="C39" s="32" t="n">
        <v>1035</v>
      </c>
      <c r="D39" s="32" t="n">
        <v>980</v>
      </c>
      <c r="E39" s="32" t="n">
        <v>4.5</v>
      </c>
      <c r="F39" s="39" t="n">
        <f aca="false">E39/C39*1000</f>
        <v>4.34782608695652</v>
      </c>
      <c r="G39" s="45" t="n">
        <v>789</v>
      </c>
      <c r="H39" s="46" t="n">
        <v>758</v>
      </c>
      <c r="I39" s="21" t="s">
        <v>17</v>
      </c>
    </row>
    <row r="40" customFormat="false" ht="18.75" hidden="false" customHeight="false" outlineLevel="0" collapsed="false">
      <c r="A40" s="38"/>
      <c r="B40" s="35" t="n">
        <v>0.7</v>
      </c>
      <c r="C40" s="35" t="n">
        <v>1035</v>
      </c>
      <c r="D40" s="35" t="n">
        <v>980</v>
      </c>
      <c r="E40" s="35" t="n">
        <v>6.5</v>
      </c>
      <c r="F40" s="39" t="n">
        <f aca="false">E40/C40*1000</f>
        <v>6.28019323671498</v>
      </c>
      <c r="G40" s="36" t="n">
        <v>971</v>
      </c>
      <c r="H40" s="27" t="n">
        <v>932</v>
      </c>
      <c r="I40" s="21"/>
    </row>
    <row r="41" customFormat="false" ht="40.5" hidden="false" customHeight="true" outlineLevel="0" collapsed="false">
      <c r="A41" s="38" t="s">
        <v>28</v>
      </c>
      <c r="B41" s="54" t="n">
        <v>0.7</v>
      </c>
      <c r="C41" s="54" t="n">
        <v>902</v>
      </c>
      <c r="D41" s="54" t="n">
        <v>845</v>
      </c>
      <c r="E41" s="54" t="n">
        <v>6.5</v>
      </c>
      <c r="F41" s="39" t="n">
        <f aca="false">E41/C41*1000</f>
        <v>7.20620842572062</v>
      </c>
      <c r="G41" s="55" t="n">
        <v>1011</v>
      </c>
      <c r="H41" s="52" t="n">
        <v>971</v>
      </c>
      <c r="I41" s="21" t="s">
        <v>17</v>
      </c>
    </row>
    <row r="42" customFormat="false" ht="42.75" hidden="false" customHeight="true" outlineLevel="0" collapsed="false">
      <c r="A42" s="14" t="s">
        <v>29</v>
      </c>
      <c r="B42" s="14"/>
      <c r="C42" s="14"/>
      <c r="D42" s="14"/>
      <c r="E42" s="14"/>
      <c r="F42" s="14"/>
      <c r="G42" s="15" t="s">
        <v>14</v>
      </c>
      <c r="H42" s="28" t="s">
        <v>15</v>
      </c>
      <c r="I42" s="29" t="s">
        <v>7</v>
      </c>
    </row>
    <row r="43" customFormat="false" ht="24.75" hidden="false" customHeight="false" outlineLevel="0" collapsed="false">
      <c r="A43" s="56" t="s">
        <v>30</v>
      </c>
      <c r="B43" s="57" t="n">
        <v>0.5</v>
      </c>
      <c r="C43" s="57" t="n">
        <v>1180</v>
      </c>
      <c r="D43" s="57" t="n">
        <v>1100</v>
      </c>
      <c r="E43" s="57" t="n">
        <v>4.5</v>
      </c>
      <c r="F43" s="57" t="n">
        <v>3.8</v>
      </c>
      <c r="G43" s="58" t="n">
        <v>764</v>
      </c>
      <c r="H43" s="59" t="n">
        <v>733</v>
      </c>
      <c r="I43" s="60" t="s">
        <v>17</v>
      </c>
    </row>
    <row r="44" customFormat="false" ht="228" hidden="false" customHeight="true" outlineLevel="0" collapsed="false">
      <c r="A44" s="61" t="s">
        <v>31</v>
      </c>
      <c r="B44" s="61"/>
      <c r="C44" s="61"/>
      <c r="D44" s="61"/>
      <c r="E44" s="61"/>
      <c r="F44" s="61"/>
      <c r="G44" s="61"/>
      <c r="H44" s="61"/>
      <c r="I44" s="61"/>
    </row>
  </sheetData>
  <mergeCells count="37">
    <mergeCell ref="A1:I1"/>
    <mergeCell ref="A2:I2"/>
    <mergeCell ref="A3:A4"/>
    <mergeCell ref="C3:D3"/>
    <mergeCell ref="E3:F3"/>
    <mergeCell ref="G3:H4"/>
    <mergeCell ref="I3:I5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19:A20"/>
    <mergeCell ref="I19:I20"/>
    <mergeCell ref="A21:A23"/>
    <mergeCell ref="I21:I23"/>
    <mergeCell ref="A24:A27"/>
    <mergeCell ref="I24:I27"/>
    <mergeCell ref="A28:A31"/>
    <mergeCell ref="I28:I31"/>
    <mergeCell ref="A32:F32"/>
    <mergeCell ref="A33:A34"/>
    <mergeCell ref="I33:I34"/>
    <mergeCell ref="A35:A36"/>
    <mergeCell ref="I35:I36"/>
    <mergeCell ref="A37:A38"/>
    <mergeCell ref="I37:I38"/>
    <mergeCell ref="A39:A40"/>
    <mergeCell ref="I39:I40"/>
    <mergeCell ref="A42:F42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11T02:05:36Z</cp:lastPrinted>
  <dcterms:modified xsi:type="dcterms:W3CDTF">2021-08-09T07:15:02Z</dcterms:modified>
  <cp:revision>0</cp:revision>
  <dc:subject/>
  <dc:title/>
</cp:coreProperties>
</file>