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Петропавловск - 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Петропавловск - Камчатский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Камчатка</t>
  </si>
  <si>
    <t xml:space="preserve">&gt;3000
метров
Камчатка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Петропавловске- Камчатском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442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51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537</v>
      </c>
      <c r="H6" s="22" t="n">
        <v>515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758</v>
      </c>
      <c r="H7" s="25" t="n">
        <v>728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885</v>
      </c>
      <c r="H8" s="27" t="n">
        <v>849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Камчатка</v>
      </c>
      <c r="H9" s="16" t="str">
        <f aca="false">H5</f>
        <v>&gt;3000
метров
Камчатка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77</v>
      </c>
      <c r="H10" s="27" t="n">
        <v>554</v>
      </c>
      <c r="I10" s="32" t="str">
        <f aca="false">I6</f>
        <v>цена в Петропавловске- Камчатском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824</v>
      </c>
      <c r="H11" s="27" t="n">
        <v>791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Камчатка</v>
      </c>
      <c r="H12" s="16" t="str">
        <f aca="false">H9</f>
        <v>&gt;3000
метров
Камчатка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581</v>
      </c>
      <c r="H13" s="36" t="n">
        <v>558</v>
      </c>
      <c r="I13" s="37" t="str">
        <f aca="false">I10</f>
        <v>цена в Петропавловске- Камчатском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638</v>
      </c>
      <c r="H14" s="42" t="n">
        <v>612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901</v>
      </c>
      <c r="H15" s="27" t="n">
        <v>865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627</v>
      </c>
      <c r="H16" s="42" t="n">
        <v>602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868</v>
      </c>
      <c r="H17" s="42" t="n">
        <v>833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648</v>
      </c>
      <c r="H18" s="42" t="n">
        <v>622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915</v>
      </c>
      <c r="H19" s="25" t="n">
        <v>879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1068</v>
      </c>
      <c r="H20" s="27" t="n">
        <v>1025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947</v>
      </c>
      <c r="H21" s="42" t="n">
        <v>909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1105</v>
      </c>
      <c r="H22" s="27" t="n">
        <v>1061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315</v>
      </c>
      <c r="H23" s="27" t="n">
        <v>1262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472</v>
      </c>
      <c r="H24" s="27" t="n">
        <v>1413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947</v>
      </c>
      <c r="H25" s="42" t="n">
        <v>909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1105</v>
      </c>
      <c r="H26" s="27" t="n">
        <v>1061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315</v>
      </c>
      <c r="H27" s="27" t="n">
        <v>1262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472</v>
      </c>
      <c r="H28" s="27" t="n">
        <v>1413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Камчатка</v>
      </c>
      <c r="H29" s="16" t="str">
        <f aca="false">H12</f>
        <v>&gt;3000
метров
Камчатка</v>
      </c>
      <c r="I29" s="17" t="s">
        <v>15</v>
      </c>
    </row>
    <row r="30" customFormat="false" ht="36.7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96</v>
      </c>
      <c r="H30" s="52" t="n">
        <v>572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655</v>
      </c>
      <c r="H31" s="42" t="n">
        <v>629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966</v>
      </c>
      <c r="H32" s="27" t="n">
        <v>927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643</v>
      </c>
      <c r="H33" s="42" t="n">
        <v>618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949</v>
      </c>
      <c r="H34" s="42" t="n">
        <v>911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65</v>
      </c>
      <c r="H35" s="42" t="n">
        <v>638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981</v>
      </c>
      <c r="H36" s="27" t="n">
        <v>941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1015</v>
      </c>
      <c r="H37" s="52" t="n">
        <v>974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Камчатка</v>
      </c>
      <c r="H38" s="16" t="str">
        <f aca="false">H29</f>
        <v>&gt;3000
метров
Камчатка</v>
      </c>
      <c r="I38" s="17" t="s">
        <v>15</v>
      </c>
    </row>
    <row r="39" customFormat="false" ht="36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642</v>
      </c>
      <c r="H39" s="62" t="n">
        <v>616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2-05-03T03:25:34Z</dcterms:modified>
  <cp:revision>0</cp:revision>
  <dc:subject/>
  <dc:title/>
</cp:coreProperties>
</file>