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Магадан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Магадан</t>
  </si>
  <si>
    <t xml:space="preserve">&gt;3000
метров
Магада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         г.Магадан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40</v>
      </c>
      <c r="H6" s="22" t="n">
        <v>519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763</v>
      </c>
      <c r="H7" s="25" t="n">
        <v>733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91</v>
      </c>
      <c r="H8" s="27" t="n">
        <v>855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Магадан</v>
      </c>
      <c r="H9" s="16" t="str">
        <f aca="false">H5</f>
        <v>&gt;3000
метров
Магадан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82</v>
      </c>
      <c r="H10" s="27" t="n">
        <v>560</v>
      </c>
      <c r="I10" s="32" t="str">
        <f aca="false">I6</f>
        <v>цена в          г.Магадан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829</v>
      </c>
      <c r="H11" s="27" t="n">
        <v>796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Магадан</v>
      </c>
      <c r="H12" s="16" t="str">
        <f aca="false">H9</f>
        <v>&gt;3000
метров
Магадан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85</v>
      </c>
      <c r="H13" s="36" t="n">
        <v>561</v>
      </c>
      <c r="I13" s="37" t="str">
        <f aca="false">I10</f>
        <v>цена в          г.Магадан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42</v>
      </c>
      <c r="H14" s="42" t="n">
        <v>617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907</v>
      </c>
      <c r="H15" s="27" t="n">
        <v>872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631</v>
      </c>
      <c r="H16" s="42" t="n">
        <v>60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73</v>
      </c>
      <c r="H17" s="42" t="n">
        <v>837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52</v>
      </c>
      <c r="H18" s="42" t="n">
        <v>626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921</v>
      </c>
      <c r="H19" s="25" t="n">
        <v>885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75</v>
      </c>
      <c r="H20" s="27" t="n">
        <v>1032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954</v>
      </c>
      <c r="H21" s="42" t="n">
        <v>916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112</v>
      </c>
      <c r="H22" s="27" t="n">
        <v>1068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324</v>
      </c>
      <c r="H23" s="27" t="n">
        <v>1271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481</v>
      </c>
      <c r="H24" s="27" t="n">
        <v>1422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954</v>
      </c>
      <c r="H25" s="42" t="n">
        <v>916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112</v>
      </c>
      <c r="H26" s="27" t="n">
        <v>1068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324</v>
      </c>
      <c r="H27" s="27" t="n">
        <v>1271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481</v>
      </c>
      <c r="H28" s="27" t="n">
        <v>1422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Магадан</v>
      </c>
      <c r="H29" s="16" t="str">
        <f aca="false">H12</f>
        <v>&gt;3000
метров
Магадан</v>
      </c>
      <c r="I29" s="17" t="s">
        <v>15</v>
      </c>
    </row>
    <row r="30" customFormat="false" ht="26.2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600</v>
      </c>
      <c r="H30" s="52" t="n">
        <v>576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59</v>
      </c>
      <c r="H31" s="42" t="n">
        <v>633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972</v>
      </c>
      <c r="H32" s="27" t="n">
        <v>933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47</v>
      </c>
      <c r="H33" s="42" t="n">
        <v>622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955</v>
      </c>
      <c r="H34" s="42" t="n">
        <v>917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69</v>
      </c>
      <c r="H35" s="42" t="n">
        <v>643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87</v>
      </c>
      <c r="H36" s="27" t="n">
        <v>948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1021</v>
      </c>
      <c r="H37" s="52" t="n">
        <v>981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Магадан</v>
      </c>
      <c r="H38" s="16" t="str">
        <f aca="false">H29</f>
        <v>&gt;3000
метров
Магадан</v>
      </c>
      <c r="I38" s="17" t="s">
        <v>15</v>
      </c>
    </row>
    <row r="39" customFormat="false" ht="24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46</v>
      </c>
      <c r="H39" s="62" t="n">
        <v>620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5-03T03:36:49Z</dcterms:modified>
  <cp:revision>0</cp:revision>
  <dc:subject/>
  <dc:title/>
</cp:coreProperties>
</file>