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Петропавловск - 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Петропавловск - Камчатский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Камчатка</t>
  </si>
  <si>
    <t xml:space="preserve">&gt;3000
метров
Камчатка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Петропавловске- Камчатском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442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363</v>
      </c>
      <c r="H6" s="22" t="n">
        <v>349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521</v>
      </c>
      <c r="H7" s="25" t="n">
        <v>501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590</v>
      </c>
      <c r="H8" s="27" t="n">
        <v>567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Камчатка</v>
      </c>
      <c r="H9" s="16" t="str">
        <f aca="false">H5</f>
        <v>&gt;3000
метров
Камчатка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449</v>
      </c>
      <c r="H10" s="27" t="n">
        <v>432</v>
      </c>
      <c r="I10" s="32" t="str">
        <f aca="false">I6</f>
        <v>цена в Петропавловске- Камчатском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637</v>
      </c>
      <c r="H11" s="27" t="n">
        <v>613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Камчатка</v>
      </c>
      <c r="H12" s="16" t="str">
        <f aca="false">H9</f>
        <v>&gt;3000
метров
Камчатка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392</v>
      </c>
      <c r="H13" s="36" t="n">
        <v>377</v>
      </c>
      <c r="I13" s="37" t="str">
        <f aca="false">I10</f>
        <v>цена в Петропавловске- Камчатском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430</v>
      </c>
      <c r="H14" s="42" t="n">
        <v>413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618</v>
      </c>
      <c r="H15" s="27" t="n">
        <v>595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436</v>
      </c>
      <c r="H16" s="42" t="n">
        <v>420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628</v>
      </c>
      <c r="H17" s="42" t="n">
        <v>604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436</v>
      </c>
      <c r="H18" s="42" t="n">
        <v>420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628</v>
      </c>
      <c r="H19" s="25" t="n">
        <v>604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710</v>
      </c>
      <c r="H20" s="27" t="n">
        <v>683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649</v>
      </c>
      <c r="H21" s="42" t="n">
        <v>625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735</v>
      </c>
      <c r="H22" s="27" t="n">
        <v>707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873</v>
      </c>
      <c r="H23" s="27" t="n">
        <v>839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952</v>
      </c>
      <c r="H24" s="27" t="n">
        <v>915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649</v>
      </c>
      <c r="H25" s="42" t="n">
        <v>625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735</v>
      </c>
      <c r="H26" s="27" t="n">
        <v>707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873</v>
      </c>
      <c r="H27" s="27" t="n">
        <v>839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952</v>
      </c>
      <c r="H28" s="27" t="n">
        <v>915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Камчатка</v>
      </c>
      <c r="H29" s="16" t="str">
        <f aca="false">H12</f>
        <v>&gt;3000
метров
Камчатка</v>
      </c>
      <c r="I29" s="17" t="s">
        <v>15</v>
      </c>
    </row>
    <row r="30" customFormat="false" ht="36.7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457</v>
      </c>
      <c r="H30" s="52" t="n">
        <v>440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502</v>
      </c>
      <c r="H31" s="42" t="n">
        <v>482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743</v>
      </c>
      <c r="H32" s="27" t="n">
        <v>714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09</v>
      </c>
      <c r="H33" s="42" t="n">
        <v>490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754</v>
      </c>
      <c r="H34" s="42" t="n">
        <v>725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509</v>
      </c>
      <c r="H35" s="42" t="n">
        <v>490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754</v>
      </c>
      <c r="H36" s="27" t="n">
        <v>725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780</v>
      </c>
      <c r="H37" s="52" t="n">
        <v>750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Камчатка</v>
      </c>
      <c r="H38" s="16" t="str">
        <f aca="false">H29</f>
        <v>&gt;3000
метров
Камчатка</v>
      </c>
      <c r="I38" s="17" t="s">
        <v>15</v>
      </c>
    </row>
    <row r="39" customFormat="false" ht="36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491</v>
      </c>
      <c r="H39" s="62" t="n">
        <v>472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2-11-18T06:53:52Z</dcterms:modified>
  <cp:revision>0</cp:revision>
  <dc:subject/>
  <dc:title/>
</cp:coreProperties>
</file>