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8" activeCellId="0" sqref="A18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33</v>
      </c>
      <c r="H6" s="22" t="n">
        <v>416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599</v>
      </c>
      <c r="H7" s="25" t="n">
        <v>576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678</v>
      </c>
      <c r="H8" s="27" t="n">
        <v>652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Камчатка</v>
      </c>
      <c r="H9" s="16" t="str">
        <f aca="false">H5</f>
        <v>&gt;3000
метров
Камчатка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25</v>
      </c>
      <c r="H10" s="27" t="n">
        <v>505</v>
      </c>
      <c r="I10" s="32" t="str">
        <f aca="false">I6</f>
        <v>цена в Петропавловске- Камчатском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30</v>
      </c>
      <c r="H11" s="27" t="n">
        <v>701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Камчатка</v>
      </c>
      <c r="H12" s="16" t="str">
        <f aca="false">H9</f>
        <v>&gt;3000
метров
Камчатка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68</v>
      </c>
      <c r="H13" s="36" t="n">
        <v>450</v>
      </c>
      <c r="I13" s="37" t="str">
        <f aca="false">I10</f>
        <v>цена в Петропавловске- Камчатском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514</v>
      </c>
      <c r="H14" s="42" t="n">
        <v>494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712</v>
      </c>
      <c r="H15" s="27" t="n">
        <v>684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05</v>
      </c>
      <c r="H16" s="42" t="n">
        <v>485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83</v>
      </c>
      <c r="H17" s="42" t="n">
        <v>655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522</v>
      </c>
      <c r="H18" s="42" t="n">
        <v>502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723</v>
      </c>
      <c r="H19" s="25" t="n">
        <v>695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819</v>
      </c>
      <c r="H20" s="27" t="n">
        <v>787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748</v>
      </c>
      <c r="H21" s="42" t="n">
        <v>719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847</v>
      </c>
      <c r="H22" s="27" t="n">
        <v>814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008</v>
      </c>
      <c r="H23" s="27" t="n">
        <v>969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29</v>
      </c>
      <c r="H24" s="27" t="n">
        <v>1084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748</v>
      </c>
      <c r="H25" s="42" t="n">
        <v>719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847</v>
      </c>
      <c r="H26" s="27" t="n">
        <v>814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008</v>
      </c>
      <c r="H27" s="27" t="n">
        <v>969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29</v>
      </c>
      <c r="H28" s="27" t="n">
        <v>1084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Камчатка</v>
      </c>
      <c r="H29" s="16" t="str">
        <f aca="false">H12</f>
        <v>&gt;3000
метров
Камчатка</v>
      </c>
      <c r="I29" s="17" t="s">
        <v>15</v>
      </c>
    </row>
    <row r="30" customFormat="false" ht="36.7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40</v>
      </c>
      <c r="H30" s="52" t="n">
        <v>519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93</v>
      </c>
      <c r="H31" s="42" t="n">
        <v>570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54</v>
      </c>
      <c r="H32" s="27" t="n">
        <v>820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83</v>
      </c>
      <c r="H33" s="42" t="n">
        <v>560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39</v>
      </c>
      <c r="H34" s="42" t="n">
        <v>805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03</v>
      </c>
      <c r="H35" s="42" t="n">
        <v>579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867</v>
      </c>
      <c r="H36" s="27" t="n">
        <v>832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897</v>
      </c>
      <c r="H37" s="52" t="n">
        <v>862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Камчатка</v>
      </c>
      <c r="H38" s="16" t="str">
        <f aca="false">H29</f>
        <v>&gt;3000
метров
Камчатка</v>
      </c>
      <c r="I38" s="17" t="s">
        <v>15</v>
      </c>
    </row>
    <row r="39" customFormat="false" ht="36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84</v>
      </c>
      <c r="H39" s="62" t="n">
        <v>561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6-22T07:33:28Z</dcterms:modified>
  <cp:revision>0</cp:revision>
  <dc:subject/>
  <dc:title/>
</cp:coreProperties>
</file>