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            г.Магадан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Магадан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Магадан</t>
  </si>
  <si>
    <t xml:space="preserve">&gt;3000
метров
Магадан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         г.Магадан</t>
  </si>
  <si>
    <t xml:space="preserve">Плоский лист окрашенный 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46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44256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5" activeCellId="0" sqref="A35: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2" width="15.41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436</v>
      </c>
      <c r="H6" s="22" t="n">
        <v>419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604</v>
      </c>
      <c r="H7" s="25" t="n">
        <v>581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684</v>
      </c>
      <c r="H8" s="27" t="n">
        <v>658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tr">
        <f aca="false">G5</f>
        <v>200-3000
метров
Магадан</v>
      </c>
      <c r="H9" s="16" t="str">
        <f aca="false">H5</f>
        <v>&gt;3000
метров
Магадан</v>
      </c>
      <c r="I9" s="17" t="s">
        <v>15</v>
      </c>
    </row>
    <row r="10" customFormat="false" ht="18.75" hidden="false" customHeight="true" outlineLevel="0" collapsed="false">
      <c r="A10" s="18" t="s">
        <v>19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531</v>
      </c>
      <c r="H10" s="27" t="n">
        <v>510</v>
      </c>
      <c r="I10" s="32" t="str">
        <f aca="false">I6</f>
        <v>цена в          г.Магадан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735</v>
      </c>
      <c r="H11" s="27" t="n">
        <v>706</v>
      </c>
      <c r="I11" s="32"/>
    </row>
    <row r="12" customFormat="false" ht="54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5" t="str">
        <f aca="false">G5</f>
        <v>200-3000
метров
Магадан</v>
      </c>
      <c r="H12" s="16" t="str">
        <f aca="false">H9</f>
        <v>&gt;3000
метров
Магадан</v>
      </c>
      <c r="I12" s="17" t="s">
        <v>15</v>
      </c>
    </row>
    <row r="13" customFormat="false" ht="44.25" hidden="false" customHeight="true" outlineLevel="0" collapsed="false">
      <c r="A13" s="18" t="s">
        <v>21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472</v>
      </c>
      <c r="H13" s="36" t="n">
        <v>454</v>
      </c>
      <c r="I13" s="37" t="str">
        <f aca="false">I10</f>
        <v>цена в          г.Магадан</v>
      </c>
    </row>
    <row r="14" customFormat="false" ht="18" hidden="false" customHeight="true" outlineLevel="0" collapsed="false">
      <c r="A14" s="38" t="s">
        <v>22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518</v>
      </c>
      <c r="H14" s="42" t="n">
        <v>498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718</v>
      </c>
      <c r="H15" s="27" t="n">
        <v>690</v>
      </c>
      <c r="I15" s="43"/>
    </row>
    <row r="16" customFormat="false" ht="39.75" hidden="false" customHeight="true" outlineLevel="0" collapsed="false">
      <c r="A16" s="38" t="s">
        <v>23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509</v>
      </c>
      <c r="H16" s="42" t="n">
        <v>489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687</v>
      </c>
      <c r="H17" s="42" t="n">
        <v>659</v>
      </c>
      <c r="I17" s="45" t="s">
        <v>17</v>
      </c>
    </row>
    <row r="18" customFormat="false" ht="18" hidden="false" customHeight="true" outlineLevel="0" collapsed="false">
      <c r="A18" s="38" t="s">
        <v>24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526</v>
      </c>
      <c r="H18" s="42" t="n">
        <v>506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729</v>
      </c>
      <c r="H19" s="25" t="n">
        <v>701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826</v>
      </c>
      <c r="H20" s="27" t="n">
        <v>794</v>
      </c>
      <c r="I20" s="43"/>
    </row>
    <row r="21" customFormat="false" ht="18" hidden="false" customHeight="true" outlineLevel="0" collapsed="false">
      <c r="A21" s="38" t="s">
        <v>25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755</v>
      </c>
      <c r="H21" s="42" t="n">
        <v>725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855</v>
      </c>
      <c r="H22" s="27" t="n">
        <v>822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1017</v>
      </c>
      <c r="H23" s="27" t="n">
        <v>977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138</v>
      </c>
      <c r="H24" s="27" t="n">
        <v>1094</v>
      </c>
      <c r="I24" s="43"/>
    </row>
    <row r="25" customFormat="false" ht="22.5" hidden="false" customHeight="true" outlineLevel="0" collapsed="false">
      <c r="A25" s="38" t="s">
        <v>26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755</v>
      </c>
      <c r="H25" s="42" t="n">
        <v>725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855</v>
      </c>
      <c r="H26" s="27" t="n">
        <v>822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1017</v>
      </c>
      <c r="H27" s="27" t="n">
        <v>977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138</v>
      </c>
      <c r="H28" s="27" t="n">
        <v>1094</v>
      </c>
      <c r="I28" s="43"/>
    </row>
    <row r="29" customFormat="false" ht="39.75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49" t="str">
        <f aca="false">G12</f>
        <v>200-3000
метров
Магадан</v>
      </c>
      <c r="H29" s="16" t="str">
        <f aca="false">H12</f>
        <v>&gt;3000
метров
Магадан</v>
      </c>
      <c r="I29" s="17" t="s">
        <v>15</v>
      </c>
    </row>
    <row r="30" customFormat="false" ht="26.25" hidden="false" customHeight="false" outlineLevel="0" collapsed="false">
      <c r="A30" s="18" t="s">
        <v>28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544</v>
      </c>
      <c r="H30" s="52" t="n">
        <v>523</v>
      </c>
      <c r="I30" s="53" t="s">
        <v>17</v>
      </c>
    </row>
    <row r="31" customFormat="false" ht="18" hidden="false" customHeight="true" outlineLevel="0" collapsed="false">
      <c r="A31" s="38" t="s">
        <v>22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598</v>
      </c>
      <c r="H31" s="42" t="n">
        <v>574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6.5</v>
      </c>
      <c r="F32" s="40" t="n">
        <f aca="false">E32/C32*1000</f>
        <v>6.18458610846813</v>
      </c>
      <c r="G32" s="44" t="n">
        <v>860</v>
      </c>
      <c r="H32" s="27" t="n">
        <v>826</v>
      </c>
      <c r="I32" s="54"/>
    </row>
    <row r="33" customFormat="false" ht="18" hidden="false" customHeight="true" outlineLevel="0" collapsed="false">
      <c r="A33" s="38" t="s">
        <v>23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587</v>
      </c>
      <c r="H33" s="42" t="n">
        <v>564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845</v>
      </c>
      <c r="H34" s="42" t="n">
        <v>811</v>
      </c>
      <c r="I34" s="43"/>
    </row>
    <row r="35" customFormat="false" ht="18" hidden="false" customHeight="true" outlineLevel="0" collapsed="false">
      <c r="A35" s="38" t="s">
        <v>24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607</v>
      </c>
      <c r="H35" s="42" t="n">
        <v>583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873</v>
      </c>
      <c r="H36" s="27" t="n">
        <v>839</v>
      </c>
      <c r="I36" s="43"/>
    </row>
    <row r="37" customFormat="false" ht="40.5" hidden="false" customHeight="true" outlineLevel="0" collapsed="false">
      <c r="A37" s="38" t="s">
        <v>29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904</v>
      </c>
      <c r="H37" s="52" t="n">
        <v>868</v>
      </c>
      <c r="I37" s="43" t="s">
        <v>17</v>
      </c>
    </row>
    <row r="38" customFormat="false" ht="42.75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15" t="str">
        <f aca="false">G29</f>
        <v>200-3000
метров
Магадан</v>
      </c>
      <c r="H38" s="16" t="str">
        <f aca="false">H29</f>
        <v>&gt;3000
метров
Магадан</v>
      </c>
      <c r="I38" s="17" t="s">
        <v>15</v>
      </c>
    </row>
    <row r="39" customFormat="false" ht="24.75" hidden="false" customHeight="false" outlineLevel="0" collapsed="false">
      <c r="A39" s="58" t="s">
        <v>31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588</v>
      </c>
      <c r="H39" s="62" t="n">
        <v>565</v>
      </c>
      <c r="I39" s="63" t="s">
        <v>17</v>
      </c>
    </row>
    <row r="40" customFormat="false" ht="228" hidden="false" customHeight="true" outlineLevel="0" collapsed="false">
      <c r="A40" s="64" t="s">
        <v>32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2-06-22T07:42:55Z</dcterms:modified>
  <cp:revision>0</cp:revision>
  <dc:subject/>
  <dc:title/>
</cp:coreProperties>
</file>