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t xml:space="preserve">Профнастил 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90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8" activeCellId="0" sqref="A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2" width="11.42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13</v>
      </c>
      <c r="H6" s="22" t="n">
        <v>397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573</v>
      </c>
      <c r="H7" s="25" t="n">
        <v>550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647</v>
      </c>
      <c r="H8" s="27" t="n">
        <v>622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">
        <v>19</v>
      </c>
      <c r="H9" s="16" t="s">
        <v>14</v>
      </c>
      <c r="I9" s="17" t="s">
        <v>15</v>
      </c>
    </row>
    <row r="10" customFormat="false" ht="18.75" hidden="false" customHeight="true" outlineLevel="0" collapsed="false">
      <c r="A10" s="18" t="s">
        <v>20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06</v>
      </c>
      <c r="H10" s="27" t="n">
        <v>486</v>
      </c>
      <c r="I10" s="32" t="s">
        <v>17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18</v>
      </c>
      <c r="H11" s="27" t="n">
        <v>690</v>
      </c>
      <c r="I11" s="32"/>
    </row>
    <row r="12" customFormat="false" ht="54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5" t="s">
        <v>13</v>
      </c>
      <c r="H12" s="16" t="s">
        <v>14</v>
      </c>
      <c r="I12" s="17" t="s">
        <v>15</v>
      </c>
    </row>
    <row r="13" customFormat="false" ht="44.25" hidden="false" customHeight="true" outlineLevel="0" collapsed="false">
      <c r="A13" s="18" t="s">
        <v>22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47</v>
      </c>
      <c r="H13" s="36" t="n">
        <v>429</v>
      </c>
      <c r="I13" s="37" t="s">
        <v>17</v>
      </c>
    </row>
    <row r="14" customFormat="false" ht="18" hidden="false" customHeight="true" outlineLevel="0" collapsed="false">
      <c r="A14" s="38" t="s">
        <v>23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491</v>
      </c>
      <c r="H14" s="42" t="n">
        <v>471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680</v>
      </c>
      <c r="H15" s="27" t="n">
        <v>654</v>
      </c>
      <c r="I15" s="43"/>
    </row>
    <row r="16" customFormat="false" ht="39.75" hidden="false" customHeight="true" outlineLevel="0" collapsed="false">
      <c r="A16" s="38" t="s">
        <v>24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482</v>
      </c>
      <c r="H16" s="42" t="n">
        <v>463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53</v>
      </c>
      <c r="H17" s="42" t="n">
        <v>627</v>
      </c>
      <c r="I17" s="45" t="s">
        <v>17</v>
      </c>
    </row>
    <row r="18" customFormat="false" ht="18" hidden="false" customHeight="true" outlineLevel="0" collapsed="false">
      <c r="A18" s="38" t="s">
        <v>25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498</v>
      </c>
      <c r="H18" s="42" t="n">
        <v>479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691</v>
      </c>
      <c r="H19" s="25" t="n">
        <v>664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781</v>
      </c>
      <c r="H20" s="27" t="n">
        <v>751</v>
      </c>
      <c r="I20" s="43"/>
    </row>
    <row r="21" customFormat="false" ht="18" hidden="false" customHeight="true" outlineLevel="0" collapsed="false">
      <c r="A21" s="38" t="s">
        <v>26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715</v>
      </c>
      <c r="H21" s="42" t="n">
        <v>687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809</v>
      </c>
      <c r="H22" s="27" t="n">
        <v>777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000</v>
      </c>
      <c r="H23" s="27" t="n">
        <v>960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19</v>
      </c>
      <c r="H24" s="27" t="n">
        <v>1075</v>
      </c>
      <c r="I24" s="43"/>
    </row>
    <row r="25" customFormat="false" ht="22.5" hidden="false" customHeight="true" outlineLevel="0" collapsed="false">
      <c r="A25" s="38" t="s">
        <v>27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742</v>
      </c>
      <c r="H25" s="42" t="n">
        <v>687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840</v>
      </c>
      <c r="H26" s="27" t="n">
        <v>777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000</v>
      </c>
      <c r="H27" s="27" t="n">
        <v>960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19</v>
      </c>
      <c r="H28" s="27" t="n">
        <v>1075</v>
      </c>
      <c r="I28" s="43"/>
    </row>
    <row r="29" customFormat="false" ht="39.7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49" t="s">
        <v>13</v>
      </c>
      <c r="H29" s="16" t="s">
        <v>14</v>
      </c>
      <c r="I29" s="17" t="s">
        <v>15</v>
      </c>
    </row>
    <row r="30" customFormat="false" ht="36.75" hidden="false" customHeight="false" outlineLevel="0" collapsed="false">
      <c r="A30" s="18" t="s">
        <v>29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21</v>
      </c>
      <c r="H30" s="52" t="n">
        <v>500</v>
      </c>
      <c r="I30" s="53" t="s">
        <v>17</v>
      </c>
    </row>
    <row r="31" customFormat="false" ht="18" hidden="false" customHeight="true" outlineLevel="0" collapsed="false">
      <c r="A31" s="38" t="s">
        <v>23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72</v>
      </c>
      <c r="H31" s="42" t="n">
        <v>549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40</v>
      </c>
      <c r="H32" s="27" t="n">
        <v>807</v>
      </c>
      <c r="I32" s="54"/>
    </row>
    <row r="33" customFormat="false" ht="18" hidden="false" customHeight="true" outlineLevel="0" collapsed="false">
      <c r="A33" s="38" t="s">
        <v>30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62</v>
      </c>
      <c r="H33" s="42" t="n">
        <v>540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25</v>
      </c>
      <c r="H34" s="42" t="n">
        <v>792</v>
      </c>
      <c r="I34" s="43"/>
    </row>
    <row r="35" customFormat="false" ht="18" hidden="false" customHeight="true" outlineLevel="0" collapsed="false">
      <c r="A35" s="38" t="s">
        <v>31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581</v>
      </c>
      <c r="H35" s="42" t="n">
        <v>558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853</v>
      </c>
      <c r="H36" s="27" t="n">
        <v>819</v>
      </c>
      <c r="I36" s="43"/>
    </row>
    <row r="37" customFormat="false" ht="40.5" hidden="false" customHeight="true" outlineLevel="0" collapsed="false">
      <c r="A37" s="38" t="s">
        <v>32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883</v>
      </c>
      <c r="H37" s="52" t="n">
        <v>848</v>
      </c>
      <c r="I37" s="43" t="s">
        <v>17</v>
      </c>
    </row>
    <row r="38" customFormat="false" ht="42.7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15" t="s">
        <v>13</v>
      </c>
      <c r="H38" s="16" t="s">
        <v>14</v>
      </c>
      <c r="I38" s="17" t="s">
        <v>15</v>
      </c>
    </row>
    <row r="39" customFormat="false" ht="36.75" hidden="false" customHeight="false" outlineLevel="0" collapsed="false">
      <c r="A39" s="58" t="s">
        <v>34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62</v>
      </c>
      <c r="H39" s="62" t="n">
        <v>539</v>
      </c>
      <c r="I39" s="63" t="s">
        <v>17</v>
      </c>
    </row>
    <row r="40" customFormat="false" ht="228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6-29T06:48:16Z</dcterms:modified>
  <cp:revision>0</cp:revision>
  <dc:subject/>
  <dc:title/>
</cp:coreProperties>
</file>