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г.Владивосто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61308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76648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7" style="0" width="7.14"/>
    <col collapsed="false" customWidth="true" hidden="false" outlineLevel="0" max="8" min="8" style="0" width="8.7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5</v>
      </c>
      <c r="C6" s="16" t="n">
        <v>1250</v>
      </c>
      <c r="D6" s="16" t="n">
        <v>1250</v>
      </c>
      <c r="E6" s="16" t="n">
        <v>4.5</v>
      </c>
      <c r="F6" s="17" t="n">
        <f aca="false">E6/D6*1000</f>
        <v>3.6</v>
      </c>
      <c r="G6" s="18" t="n">
        <v>335</v>
      </c>
      <c r="H6" s="19" t="n">
        <v>321</v>
      </c>
    </row>
    <row r="7" customFormat="false" ht="18" hidden="false" customHeight="false" outlineLevel="0" collapsed="false">
      <c r="A7" s="15"/>
      <c r="B7" s="16" t="n">
        <v>0.7</v>
      </c>
      <c r="C7" s="16" t="n">
        <v>1250</v>
      </c>
      <c r="D7" s="16" t="n">
        <v>1250</v>
      </c>
      <c r="E7" s="16" t="n">
        <v>6.5</v>
      </c>
      <c r="F7" s="16" t="n">
        <f aca="false">E7/D7*1000</f>
        <v>5.2</v>
      </c>
      <c r="G7" s="18" t="n">
        <v>486</v>
      </c>
      <c r="H7" s="20" t="n">
        <v>466</v>
      </c>
    </row>
    <row r="8" customFormat="false" ht="18.75" hidden="false" customHeight="false" outlineLevel="0" collapsed="false">
      <c r="A8" s="15"/>
      <c r="B8" s="16" t="n">
        <v>0.8</v>
      </c>
      <c r="C8" s="16" t="n">
        <v>1250</v>
      </c>
      <c r="D8" s="16" t="n">
        <v>1250</v>
      </c>
      <c r="E8" s="16" t="n">
        <v>7.5</v>
      </c>
      <c r="F8" s="21" t="n">
        <f aca="false">E8/D8*1000</f>
        <v>6</v>
      </c>
      <c r="G8" s="18" t="n">
        <v>549</v>
      </c>
      <c r="H8" s="22" t="n">
        <v>526</v>
      </c>
    </row>
    <row r="9" customFormat="false" ht="42.75" hidden="false" customHeight="true" outlineLevel="0" collapsed="false">
      <c r="A9" s="23" t="s">
        <v>16</v>
      </c>
      <c r="B9" s="23"/>
      <c r="C9" s="23"/>
      <c r="D9" s="23"/>
      <c r="E9" s="23"/>
      <c r="F9" s="23"/>
      <c r="G9" s="13" t="s">
        <v>13</v>
      </c>
      <c r="H9" s="14" t="s">
        <v>14</v>
      </c>
    </row>
    <row r="10" customFormat="false" ht="18" hidden="false" customHeight="true" outlineLevel="0" collapsed="false">
      <c r="A10" s="15" t="s">
        <v>15</v>
      </c>
      <c r="B10" s="21" t="n">
        <v>0.5</v>
      </c>
      <c r="C10" s="21" t="n">
        <v>1250</v>
      </c>
      <c r="D10" s="21" t="n">
        <v>1250</v>
      </c>
      <c r="E10" s="21" t="n">
        <v>4.5</v>
      </c>
      <c r="F10" s="24" t="n">
        <f aca="false">E10/D10*1000</f>
        <v>3.6</v>
      </c>
      <c r="G10" s="25" t="n">
        <v>407</v>
      </c>
      <c r="H10" s="19" t="n">
        <v>390</v>
      </c>
    </row>
    <row r="11" customFormat="false" ht="18.75" hidden="false" customHeight="false" outlineLevel="0" collapsed="false">
      <c r="A11" s="15"/>
      <c r="B11" s="26" t="n">
        <v>0.7</v>
      </c>
      <c r="C11" s="26" t="n">
        <v>1250</v>
      </c>
      <c r="D11" s="26" t="n">
        <v>1250</v>
      </c>
      <c r="E11" s="26" t="n">
        <v>6.5</v>
      </c>
      <c r="F11" s="27" t="n">
        <f aca="false">E11/D11*1000</f>
        <v>5.2</v>
      </c>
      <c r="G11" s="28" t="n">
        <v>601</v>
      </c>
      <c r="H11" s="22" t="n">
        <v>575</v>
      </c>
    </row>
    <row r="12" customFormat="false" ht="4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3" t="s">
        <v>13</v>
      </c>
      <c r="H12" s="14" t="s">
        <v>14</v>
      </c>
    </row>
    <row r="13" customFormat="false" ht="30" hidden="false" customHeight="true" outlineLevel="0" collapsed="false">
      <c r="A13" s="29" t="s">
        <v>18</v>
      </c>
      <c r="B13" s="30" t="n">
        <v>0.5</v>
      </c>
      <c r="C13" s="30" t="n">
        <v>1155</v>
      </c>
      <c r="D13" s="30" t="n">
        <v>1080</v>
      </c>
      <c r="E13" s="30" t="n">
        <v>4.5</v>
      </c>
      <c r="F13" s="31" t="n">
        <f aca="false">E13/C13*1000</f>
        <v>3.8961038961039</v>
      </c>
      <c r="G13" s="32" t="n">
        <v>363</v>
      </c>
      <c r="H13" s="33" t="n">
        <v>347</v>
      </c>
    </row>
    <row r="14" customFormat="false" ht="18" hidden="false" customHeight="true" outlineLevel="0" collapsed="false">
      <c r="A14" s="34" t="s">
        <v>19</v>
      </c>
      <c r="B14" s="35" t="n">
        <v>0.5</v>
      </c>
      <c r="C14" s="35" t="n">
        <v>1051</v>
      </c>
      <c r="D14" s="35" t="n">
        <v>1000</v>
      </c>
      <c r="E14" s="35" t="n">
        <v>4.5</v>
      </c>
      <c r="F14" s="36" t="n">
        <f aca="false">E14/C14*1000</f>
        <v>4.28163653663178</v>
      </c>
      <c r="G14" s="37" t="n">
        <v>399</v>
      </c>
      <c r="H14" s="38" t="n">
        <v>382</v>
      </c>
    </row>
    <row r="15" customFormat="false" ht="18.75" hidden="false" customHeight="false" outlineLevel="0" collapsed="false">
      <c r="A15" s="34"/>
      <c r="B15" s="26" t="n">
        <v>0.7</v>
      </c>
      <c r="C15" s="26" t="n">
        <v>1051</v>
      </c>
      <c r="D15" s="26" t="n">
        <v>1000</v>
      </c>
      <c r="E15" s="26" t="n">
        <v>6.5</v>
      </c>
      <c r="F15" s="36" t="n">
        <f aca="false">E15/C15*1000</f>
        <v>6.18458610846813</v>
      </c>
      <c r="G15" s="39" t="n">
        <v>578</v>
      </c>
      <c r="H15" s="22" t="n">
        <v>554</v>
      </c>
    </row>
    <row r="16" customFormat="false" ht="30" hidden="false" customHeight="true" outlineLevel="0" collapsed="false">
      <c r="A16" s="34" t="s">
        <v>20</v>
      </c>
      <c r="B16" s="35" t="n">
        <v>0.5</v>
      </c>
      <c r="C16" s="35" t="n">
        <v>1070</v>
      </c>
      <c r="D16" s="35" t="n">
        <v>1000</v>
      </c>
      <c r="E16" s="35" t="n">
        <v>4.5</v>
      </c>
      <c r="F16" s="36" t="n">
        <f aca="false">E16/C16*1000</f>
        <v>4.20560747663551</v>
      </c>
      <c r="G16" s="37" t="n">
        <v>391</v>
      </c>
      <c r="H16" s="38" t="n">
        <v>375</v>
      </c>
    </row>
    <row r="17" customFormat="false" ht="30" hidden="false" customHeight="true" outlineLevel="0" collapsed="false">
      <c r="A17" s="34"/>
      <c r="B17" s="35" t="n">
        <v>0.7</v>
      </c>
      <c r="C17" s="35" t="n">
        <v>1070</v>
      </c>
      <c r="D17" s="35" t="n">
        <v>1000</v>
      </c>
      <c r="E17" s="35" t="n">
        <v>6.5</v>
      </c>
      <c r="F17" s="36" t="n">
        <f aca="false">E17/C17*1000</f>
        <v>6.07476635514019</v>
      </c>
      <c r="G17" s="37" t="n">
        <v>568</v>
      </c>
      <c r="H17" s="38" t="n">
        <v>544</v>
      </c>
    </row>
    <row r="18" customFormat="false" ht="18" hidden="false" customHeight="true" outlineLevel="0" collapsed="false">
      <c r="A18" s="34" t="s">
        <v>21</v>
      </c>
      <c r="B18" s="35" t="n">
        <v>0.5</v>
      </c>
      <c r="C18" s="35" t="n">
        <v>1035</v>
      </c>
      <c r="D18" s="35" t="n">
        <v>980</v>
      </c>
      <c r="E18" s="35" t="n">
        <v>4.5</v>
      </c>
      <c r="F18" s="36" t="n">
        <f aca="false">E18/C18*1000</f>
        <v>4.34782608695652</v>
      </c>
      <c r="G18" s="37" t="n">
        <v>405</v>
      </c>
      <c r="H18" s="38" t="n">
        <v>388</v>
      </c>
    </row>
    <row r="19" customFormat="false" ht="18.75" hidden="false" customHeight="false" outlineLevel="0" collapsed="false">
      <c r="A19" s="34"/>
      <c r="B19" s="16" t="n">
        <v>0.7</v>
      </c>
      <c r="C19" s="16" t="n">
        <v>1035</v>
      </c>
      <c r="D19" s="16" t="n">
        <v>980</v>
      </c>
      <c r="E19" s="16" t="n">
        <v>6.5</v>
      </c>
      <c r="F19" s="36" t="n">
        <f aca="false">E19/C19*1000</f>
        <v>6.28019323671498</v>
      </c>
      <c r="G19" s="18" t="n">
        <v>587</v>
      </c>
      <c r="H19" s="20" t="n">
        <v>562</v>
      </c>
    </row>
    <row r="20" customFormat="false" ht="18.75" hidden="false" customHeight="false" outlineLevel="0" collapsed="false">
      <c r="A20" s="34"/>
      <c r="B20" s="26" t="n">
        <v>0.8</v>
      </c>
      <c r="C20" s="26" t="n">
        <v>1035</v>
      </c>
      <c r="D20" s="26" t="n">
        <v>980</v>
      </c>
      <c r="E20" s="26" t="n">
        <v>7.5</v>
      </c>
      <c r="F20" s="36" t="n">
        <f aca="false">E20/C20*1000</f>
        <v>7.2463768115942</v>
      </c>
      <c r="G20" s="39" t="n">
        <v>663</v>
      </c>
      <c r="H20" s="22" t="n">
        <v>635</v>
      </c>
    </row>
    <row r="21" customFormat="false" ht="18" hidden="false" customHeight="true" outlineLevel="0" collapsed="false">
      <c r="A21" s="34" t="s">
        <v>22</v>
      </c>
      <c r="B21" s="35" t="n">
        <v>0.7</v>
      </c>
      <c r="C21" s="35" t="n">
        <v>902</v>
      </c>
      <c r="D21" s="35" t="n">
        <v>845</v>
      </c>
      <c r="E21" s="35" t="n">
        <v>6.5</v>
      </c>
      <c r="F21" s="36" t="n">
        <f aca="false">E21/C21*1000</f>
        <v>7.20620842572062</v>
      </c>
      <c r="G21" s="37" t="n">
        <v>608</v>
      </c>
      <c r="H21" s="38" t="n">
        <v>582</v>
      </c>
    </row>
    <row r="22" customFormat="false" ht="18.75" hidden="false" customHeight="false" outlineLevel="0" collapsed="false">
      <c r="A22" s="34"/>
      <c r="B22" s="17" t="n">
        <v>0.8</v>
      </c>
      <c r="C22" s="17" t="n">
        <v>902</v>
      </c>
      <c r="D22" s="17" t="n">
        <v>845</v>
      </c>
      <c r="E22" s="17" t="n">
        <v>7.5</v>
      </c>
      <c r="F22" s="36" t="n">
        <f aca="false">E22/C22*1000</f>
        <v>8.31485587583149</v>
      </c>
      <c r="G22" s="39" t="n">
        <v>687</v>
      </c>
      <c r="H22" s="22" t="n">
        <v>657</v>
      </c>
    </row>
    <row r="23" customFormat="false" ht="18.75" hidden="false" customHeight="false" outlineLevel="0" collapsed="false">
      <c r="A23" s="34"/>
      <c r="B23" s="16" t="n">
        <v>0.9</v>
      </c>
      <c r="C23" s="16" t="n">
        <v>902</v>
      </c>
      <c r="D23" s="16" t="n">
        <v>845</v>
      </c>
      <c r="E23" s="16" t="n">
        <v>8.5</v>
      </c>
      <c r="F23" s="36" t="n">
        <f aca="false">E23/C23*1000</f>
        <v>9.42350332594235</v>
      </c>
      <c r="G23" s="39" t="n">
        <v>888</v>
      </c>
      <c r="H23" s="22" t="n">
        <v>850</v>
      </c>
    </row>
    <row r="24" customFormat="false" ht="18.75" hidden="false" customHeight="false" outlineLevel="0" collapsed="false">
      <c r="A24" s="34"/>
      <c r="B24" s="30" t="n">
        <v>1</v>
      </c>
      <c r="C24" s="30" t="n">
        <v>902</v>
      </c>
      <c r="D24" s="30" t="n">
        <v>845</v>
      </c>
      <c r="E24" s="30" t="n">
        <v>9.5</v>
      </c>
      <c r="F24" s="36" t="n">
        <f aca="false">E24/C24*1000</f>
        <v>10.5321507760532</v>
      </c>
      <c r="G24" s="39" t="n">
        <v>977</v>
      </c>
      <c r="H24" s="22" t="n">
        <v>935</v>
      </c>
    </row>
    <row r="25" customFormat="false" ht="22.5" hidden="false" customHeight="true" outlineLevel="0" collapsed="false">
      <c r="A25" s="34" t="s">
        <v>23</v>
      </c>
      <c r="B25" s="35" t="n">
        <v>0.7</v>
      </c>
      <c r="C25" s="35" t="n">
        <v>800</v>
      </c>
      <c r="D25" s="35" t="n">
        <v>750</v>
      </c>
      <c r="E25" s="35" t="n">
        <v>6.5</v>
      </c>
      <c r="F25" s="36" t="n">
        <f aca="false">E25/C25*1000</f>
        <v>8.125</v>
      </c>
      <c r="G25" s="37" t="n">
        <v>608</v>
      </c>
      <c r="H25" s="38" t="n">
        <v>582</v>
      </c>
    </row>
    <row r="26" customFormat="false" ht="18.75" hidden="false" customHeight="false" outlineLevel="0" collapsed="false">
      <c r="A26" s="34"/>
      <c r="B26" s="17" t="n">
        <v>0.8</v>
      </c>
      <c r="C26" s="17" t="n">
        <v>800</v>
      </c>
      <c r="D26" s="17" t="n">
        <v>750</v>
      </c>
      <c r="E26" s="17" t="n">
        <v>7.5</v>
      </c>
      <c r="F26" s="36" t="n">
        <f aca="false">E26/C26*1000</f>
        <v>9.375</v>
      </c>
      <c r="G26" s="40" t="n">
        <v>687</v>
      </c>
      <c r="H26" s="22" t="n">
        <v>657</v>
      </c>
    </row>
    <row r="27" customFormat="false" ht="18.75" hidden="false" customHeight="false" outlineLevel="0" collapsed="false">
      <c r="A27" s="34"/>
      <c r="B27" s="16" t="n">
        <v>0.9</v>
      </c>
      <c r="C27" s="16" t="n">
        <v>800</v>
      </c>
      <c r="D27" s="16" t="n">
        <v>750</v>
      </c>
      <c r="E27" s="16" t="n">
        <v>8.5</v>
      </c>
      <c r="F27" s="36" t="n">
        <f aca="false">E27/C27*1000</f>
        <v>10.625</v>
      </c>
      <c r="G27" s="40" t="n">
        <v>888</v>
      </c>
      <c r="H27" s="22" t="n">
        <v>850</v>
      </c>
    </row>
    <row r="28" customFormat="false" ht="18.75" hidden="false" customHeight="false" outlineLevel="0" collapsed="false">
      <c r="A28" s="34"/>
      <c r="B28" s="30" t="n">
        <v>1</v>
      </c>
      <c r="C28" s="30" t="n">
        <v>800</v>
      </c>
      <c r="D28" s="30" t="n">
        <v>750</v>
      </c>
      <c r="E28" s="30" t="n">
        <v>9.5</v>
      </c>
      <c r="F28" s="36" t="n">
        <f aca="false">E28/C28*1000</f>
        <v>11.875</v>
      </c>
      <c r="G28" s="41" t="n">
        <v>977</v>
      </c>
      <c r="H28" s="22" t="n">
        <v>935</v>
      </c>
    </row>
    <row r="29" customFormat="false" ht="39.75" hidden="false" customHeight="true" outlineLevel="0" collapsed="false">
      <c r="A29" s="23" t="s">
        <v>24</v>
      </c>
      <c r="B29" s="23"/>
      <c r="C29" s="23"/>
      <c r="D29" s="23"/>
      <c r="E29" s="23"/>
      <c r="F29" s="23"/>
      <c r="G29" s="42" t="s">
        <v>13</v>
      </c>
      <c r="H29" s="14" t="s">
        <v>14</v>
      </c>
    </row>
    <row r="30" customFormat="false" ht="24.75" hidden="false" customHeight="false" outlineLevel="0" collapsed="false">
      <c r="A30" s="43" t="s">
        <v>25</v>
      </c>
      <c r="B30" s="21" t="n">
        <v>0.5</v>
      </c>
      <c r="C30" s="16" t="n">
        <v>1155</v>
      </c>
      <c r="D30" s="21" t="n">
        <v>1080</v>
      </c>
      <c r="E30" s="21" t="n">
        <v>4.5</v>
      </c>
      <c r="F30" s="44" t="n">
        <f aca="false">E30/C30*1000</f>
        <v>3.8961038961039</v>
      </c>
      <c r="G30" s="45" t="n">
        <v>428</v>
      </c>
      <c r="H30" s="46" t="n">
        <v>410</v>
      </c>
    </row>
    <row r="31" customFormat="false" ht="18" hidden="false" customHeight="true" outlineLevel="0" collapsed="false">
      <c r="A31" s="34" t="s">
        <v>19</v>
      </c>
      <c r="B31" s="35" t="n">
        <v>0.5</v>
      </c>
      <c r="C31" s="35" t="n">
        <v>1051</v>
      </c>
      <c r="D31" s="35" t="n">
        <v>1000</v>
      </c>
      <c r="E31" s="35" t="n">
        <v>4.5</v>
      </c>
      <c r="F31" s="44" t="n">
        <f aca="false">E31/C31*1000</f>
        <v>4.28163653663178</v>
      </c>
      <c r="G31" s="37" t="n">
        <v>470</v>
      </c>
      <c r="H31" s="38" t="n">
        <v>450</v>
      </c>
    </row>
    <row r="32" customFormat="false" ht="18.75" hidden="false" customHeight="false" outlineLevel="0" collapsed="false">
      <c r="A32" s="34"/>
      <c r="B32" s="17" t="n">
        <v>0.7</v>
      </c>
      <c r="C32" s="17" t="n">
        <v>1051</v>
      </c>
      <c r="D32" s="17" t="n">
        <v>1000</v>
      </c>
      <c r="E32" s="17" t="n">
        <v>6.5</v>
      </c>
      <c r="F32" s="44" t="n">
        <f aca="false">E32/C32*1000</f>
        <v>6.18458610846813</v>
      </c>
      <c r="G32" s="39" t="n">
        <v>701</v>
      </c>
      <c r="H32" s="22" t="n">
        <v>671</v>
      </c>
    </row>
    <row r="33" customFormat="false" ht="23.25" hidden="false" customHeight="true" outlineLevel="0" collapsed="false">
      <c r="A33" s="34" t="s">
        <v>20</v>
      </c>
      <c r="B33" s="47" t="n">
        <v>0.5</v>
      </c>
      <c r="C33" s="47" t="n">
        <v>1070</v>
      </c>
      <c r="D33" s="47" t="n">
        <v>1000</v>
      </c>
      <c r="E33" s="47" t="n">
        <v>4.5</v>
      </c>
      <c r="F33" s="44" t="n">
        <f aca="false">E33/C33*1000</f>
        <v>4.20560747663551</v>
      </c>
      <c r="G33" s="37" t="n">
        <v>462</v>
      </c>
      <c r="H33" s="38" t="n">
        <v>442</v>
      </c>
    </row>
    <row r="34" customFormat="false" ht="22.5" hidden="false" customHeight="true" outlineLevel="0" collapsed="false">
      <c r="A34" s="34"/>
      <c r="B34" s="47" t="n">
        <v>0.7</v>
      </c>
      <c r="C34" s="47" t="n">
        <v>1070</v>
      </c>
      <c r="D34" s="47" t="n">
        <v>1000</v>
      </c>
      <c r="E34" s="47" t="n">
        <v>6.5</v>
      </c>
      <c r="F34" s="44" t="n">
        <f aca="false">E34/C34*1000</f>
        <v>6.07476635514019</v>
      </c>
      <c r="G34" s="37" t="n">
        <v>688</v>
      </c>
      <c r="H34" s="38" t="n">
        <v>659</v>
      </c>
    </row>
    <row r="35" customFormat="false" ht="18" hidden="false" customHeight="true" outlineLevel="0" collapsed="false">
      <c r="A35" s="34" t="s">
        <v>21</v>
      </c>
      <c r="B35" s="35" t="n">
        <v>0.5</v>
      </c>
      <c r="C35" s="35" t="n">
        <v>1035</v>
      </c>
      <c r="D35" s="35" t="n">
        <v>980</v>
      </c>
      <c r="E35" s="35" t="n">
        <v>4.5</v>
      </c>
      <c r="F35" s="44" t="n">
        <f aca="false">E35/C35*1000</f>
        <v>4.34782608695652</v>
      </c>
      <c r="G35" s="37" t="n">
        <v>478</v>
      </c>
      <c r="H35" s="38" t="n">
        <v>457</v>
      </c>
    </row>
    <row r="36" customFormat="false" ht="18.75" hidden="false" customHeight="false" outlineLevel="0" collapsed="false">
      <c r="A36" s="34"/>
      <c r="B36" s="26" t="n">
        <v>0.7</v>
      </c>
      <c r="C36" s="26" t="n">
        <v>1035</v>
      </c>
      <c r="D36" s="26" t="n">
        <v>980</v>
      </c>
      <c r="E36" s="26" t="n">
        <v>6.5</v>
      </c>
      <c r="F36" s="44" t="n">
        <f aca="false">E36/C36*1000</f>
        <v>6.28019323671498</v>
      </c>
      <c r="G36" s="39" t="n">
        <v>712</v>
      </c>
      <c r="H36" s="22" t="n">
        <v>681</v>
      </c>
    </row>
    <row r="37" customFormat="false" ht="40.5" hidden="false" customHeight="true" outlineLevel="0" collapsed="false">
      <c r="A37" s="34" t="s">
        <v>26</v>
      </c>
      <c r="B37" s="47" t="n">
        <v>0.7</v>
      </c>
      <c r="C37" s="47" t="n">
        <v>902</v>
      </c>
      <c r="D37" s="47" t="n">
        <v>845</v>
      </c>
      <c r="E37" s="47" t="n">
        <v>6.5</v>
      </c>
      <c r="F37" s="44" t="n">
        <f aca="false">E37/C37*1000</f>
        <v>7.20620842572062</v>
      </c>
      <c r="G37" s="48" t="n">
        <v>737</v>
      </c>
      <c r="H37" s="46" t="n">
        <v>705</v>
      </c>
    </row>
    <row r="38" customFormat="false" ht="42.75" hidden="false" customHeight="true" outlineLevel="0" collapsed="false">
      <c r="A38" s="23" t="s">
        <v>27</v>
      </c>
      <c r="B38" s="23"/>
      <c r="C38" s="23"/>
      <c r="D38" s="23"/>
      <c r="E38" s="23"/>
      <c r="F38" s="23"/>
      <c r="G38" s="13" t="s">
        <v>13</v>
      </c>
      <c r="H38" s="14" t="s">
        <v>14</v>
      </c>
    </row>
    <row r="39" customFormat="false" ht="18.75" hidden="false" customHeight="false" outlineLevel="0" collapsed="false">
      <c r="A39" s="49" t="s">
        <v>28</v>
      </c>
      <c r="B39" s="50" t="n">
        <v>0.5</v>
      </c>
      <c r="C39" s="50" t="n">
        <v>1180</v>
      </c>
      <c r="D39" s="50" t="n">
        <v>1100</v>
      </c>
      <c r="E39" s="50" t="n">
        <v>4.5</v>
      </c>
      <c r="F39" s="50" t="n">
        <v>3.8</v>
      </c>
      <c r="G39" s="51" t="n">
        <v>508</v>
      </c>
      <c r="H39" s="52" t="n">
        <v>486</v>
      </c>
    </row>
    <row r="40" customFormat="false" ht="228" hidden="false" customHeight="true" outlineLevel="0" collapsed="false">
      <c r="A40" s="53" t="s">
        <v>29</v>
      </c>
      <c r="B40" s="53"/>
      <c r="C40" s="53"/>
      <c r="D40" s="53"/>
      <c r="E40" s="53"/>
      <c r="F40" s="53"/>
      <c r="G40" s="53"/>
      <c r="H40" s="53"/>
    </row>
  </sheetData>
  <mergeCells count="22">
    <mergeCell ref="A1:H1"/>
    <mergeCell ref="A2:H2"/>
    <mergeCell ref="A3:A4"/>
    <mergeCell ref="C3:D3"/>
    <mergeCell ref="E3:F3"/>
    <mergeCell ref="G3:H4"/>
    <mergeCell ref="A5:F5"/>
    <mergeCell ref="A6:A8"/>
    <mergeCell ref="A9:F9"/>
    <mergeCell ref="A10:A11"/>
    <mergeCell ref="A12:F12"/>
    <mergeCell ref="A14:A15"/>
    <mergeCell ref="A16:A17"/>
    <mergeCell ref="A18:A20"/>
    <mergeCell ref="A21:A24"/>
    <mergeCell ref="A25:A28"/>
    <mergeCell ref="A29:F29"/>
    <mergeCell ref="A31:A32"/>
    <mergeCell ref="A33:A34"/>
    <mergeCell ref="A35:A36"/>
    <mergeCell ref="A38:F38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04-03T07:05:34Z</dcterms:modified>
  <cp:revision>0</cp:revision>
  <dc:subject/>
  <dc:title/>
</cp:coreProperties>
</file>