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379</v>
      </c>
      <c r="H6" s="22" t="n">
        <v>364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46</v>
      </c>
      <c r="H7" s="25" t="n">
        <v>52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17</v>
      </c>
      <c r="H8" s="27" t="n">
        <v>59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67</v>
      </c>
      <c r="H10" s="27" t="n">
        <v>449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60</v>
      </c>
      <c r="H11" s="27" t="n">
        <v>63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09</v>
      </c>
      <c r="H13" s="36" t="n">
        <v>394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49</v>
      </c>
      <c r="H14" s="42" t="n">
        <v>432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48</v>
      </c>
      <c r="H15" s="27" t="n">
        <v>623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41</v>
      </c>
      <c r="H16" s="42" t="n">
        <v>424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18</v>
      </c>
      <c r="H17" s="42" t="n">
        <v>593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56</v>
      </c>
      <c r="H18" s="42" t="n">
        <v>438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58</v>
      </c>
      <c r="H19" s="25" t="n">
        <v>633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43</v>
      </c>
      <c r="H20" s="27" t="n">
        <v>715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680</v>
      </c>
      <c r="H21" s="42" t="n">
        <v>654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769</v>
      </c>
      <c r="H22" s="27" t="n">
        <v>740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980</v>
      </c>
      <c r="H23" s="27" t="n">
        <v>943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079</v>
      </c>
      <c r="H24" s="27" t="n">
        <v>1038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680</v>
      </c>
      <c r="H25" s="42" t="n">
        <v>654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769</v>
      </c>
      <c r="H26" s="27" t="n">
        <v>740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980</v>
      </c>
      <c r="H27" s="27" t="n">
        <v>943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079</v>
      </c>
      <c r="H28" s="27" t="n">
        <v>1038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475</v>
      </c>
      <c r="H30" s="52" t="n">
        <v>456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21</v>
      </c>
      <c r="H31" s="42" t="n">
        <v>501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770</v>
      </c>
      <c r="H32" s="27" t="n">
        <v>740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12</v>
      </c>
      <c r="H33" s="42" t="n">
        <v>492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57</v>
      </c>
      <c r="H34" s="42" t="n">
        <v>727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29</v>
      </c>
      <c r="H35" s="42" t="n">
        <v>508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782</v>
      </c>
      <c r="H36" s="27" t="n">
        <v>752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09</v>
      </c>
      <c r="H37" s="52" t="n">
        <v>778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53</v>
      </c>
      <c r="H39" s="62" t="n">
        <v>532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4-05T07:55:52Z</dcterms:modified>
  <cp:revision>0</cp:revision>
  <dc:subject/>
  <dc:title/>
</cp:coreProperties>
</file>