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Магадан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Магадан</t>
  </si>
  <si>
    <t xml:space="preserve">&gt;3000
метров
Магада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         г.Магадан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52320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8" activeCellId="0" sqref="A18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7.28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34.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95</v>
      </c>
      <c r="H6" s="22" t="n">
        <v>476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660</v>
      </c>
      <c r="H7" s="25" t="n">
        <v>635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35</v>
      </c>
      <c r="H8" s="27" t="n">
        <v>803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Магадан</v>
      </c>
      <c r="H9" s="16" t="str">
        <f aca="false">H5</f>
        <v>&gt;3000
метров
Магадан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19</v>
      </c>
      <c r="H10" s="27" t="n">
        <v>499</v>
      </c>
      <c r="I10" s="32" t="str">
        <f aca="false">I6</f>
        <v>цена в          г.Магадан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57</v>
      </c>
      <c r="H11" s="27" t="n">
        <v>727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Магадан</v>
      </c>
      <c r="H12" s="16" t="str">
        <f aca="false">H9</f>
        <v>&gt;3000
метров
Магадан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35</v>
      </c>
      <c r="H13" s="36" t="n">
        <v>514</v>
      </c>
      <c r="I13" s="37" t="str">
        <f aca="false">I10</f>
        <v>цена в          г.Магадан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587</v>
      </c>
      <c r="H14" s="42" t="n">
        <v>564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783</v>
      </c>
      <c r="H15" s="27" t="n">
        <v>753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78</v>
      </c>
      <c r="H16" s="42" t="n">
        <v>556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769</v>
      </c>
      <c r="H17" s="42" t="n">
        <v>740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596</v>
      </c>
      <c r="H18" s="42" t="n">
        <v>573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795</v>
      </c>
      <c r="H19" s="25" t="n">
        <v>765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1006</v>
      </c>
      <c r="H20" s="27" t="n">
        <v>968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823</v>
      </c>
      <c r="H21" s="42" t="n">
        <v>791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041</v>
      </c>
      <c r="H22" s="27" t="n">
        <v>1001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104</v>
      </c>
      <c r="H23" s="27" t="n">
        <v>1062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91</v>
      </c>
      <c r="H24" s="27" t="n">
        <v>1145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823</v>
      </c>
      <c r="H25" s="42" t="n">
        <v>791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041</v>
      </c>
      <c r="H26" s="27" t="n">
        <v>1001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104</v>
      </c>
      <c r="H27" s="27" t="n">
        <v>1062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91</v>
      </c>
      <c r="H28" s="27" t="n">
        <v>1145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Магадан</v>
      </c>
      <c r="H29" s="16" t="str">
        <f aca="false">H12</f>
        <v>&gt;3000
метров
Магадан</v>
      </c>
      <c r="I29" s="17" t="s">
        <v>15</v>
      </c>
    </row>
    <row r="30" customFormat="false" ht="26.2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61</v>
      </c>
      <c r="H30" s="52" t="n">
        <v>539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15</v>
      </c>
      <c r="H31" s="42" t="n">
        <v>592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4.5</v>
      </c>
      <c r="F32" s="40" t="n">
        <f aca="false">E32/C32*1000</f>
        <v>4.28163653663178</v>
      </c>
      <c r="G32" s="44" t="n">
        <v>898</v>
      </c>
      <c r="H32" s="27" t="n">
        <v>864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605</v>
      </c>
      <c r="H33" s="42" t="n">
        <v>581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83</v>
      </c>
      <c r="H34" s="42" t="n">
        <v>848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25</v>
      </c>
      <c r="H35" s="42" t="n">
        <v>601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12</v>
      </c>
      <c r="H36" s="27" t="n">
        <v>877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944</v>
      </c>
      <c r="H37" s="52" t="n">
        <v>907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Магадан</v>
      </c>
      <c r="H38" s="16" t="str">
        <f aca="false">H29</f>
        <v>&gt;3000
метров
Магадан</v>
      </c>
      <c r="I38" s="17" t="s">
        <v>15</v>
      </c>
    </row>
    <row r="39" customFormat="false" ht="24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601</v>
      </c>
      <c r="H39" s="62" t="n">
        <v>578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10-10T06:05:15Z</dcterms:modified>
  <cp:revision>0</cp:revision>
  <dc:subject/>
  <dc:title/>
</cp:coreProperties>
</file>