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95</v>
      </c>
      <c r="H6" s="22" t="n">
        <v>476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60</v>
      </c>
      <c r="H7" s="25" t="n">
        <v>63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35</v>
      </c>
      <c r="H8" s="27" t="n">
        <v>803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19</v>
      </c>
      <c r="H10" s="27" t="n">
        <v>499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57</v>
      </c>
      <c r="H11" s="27" t="n">
        <v>727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35</v>
      </c>
      <c r="H13" s="36" t="n">
        <v>514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87</v>
      </c>
      <c r="H14" s="42" t="n">
        <v>564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83</v>
      </c>
      <c r="H15" s="27" t="n">
        <v>753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78</v>
      </c>
      <c r="H16" s="42" t="n">
        <v>556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769</v>
      </c>
      <c r="H17" s="42" t="n">
        <v>740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96</v>
      </c>
      <c r="H18" s="42" t="n">
        <v>573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95</v>
      </c>
      <c r="H19" s="25" t="n">
        <v>765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1006</v>
      </c>
      <c r="H20" s="27" t="n">
        <v>968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23</v>
      </c>
      <c r="H21" s="42" t="n">
        <v>791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41</v>
      </c>
      <c r="H22" s="27" t="n">
        <v>1001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104</v>
      </c>
      <c r="H23" s="27" t="n">
        <v>1062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91</v>
      </c>
      <c r="H24" s="27" t="n">
        <v>1145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23</v>
      </c>
      <c r="H25" s="42" t="n">
        <v>791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41</v>
      </c>
      <c r="H26" s="27" t="n">
        <v>1001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104</v>
      </c>
      <c r="H27" s="27" t="n">
        <v>1062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91</v>
      </c>
      <c r="H28" s="27" t="n">
        <v>1145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61</v>
      </c>
      <c r="H30" s="52" t="n">
        <v>539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15</v>
      </c>
      <c r="H31" s="42" t="n">
        <v>59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98</v>
      </c>
      <c r="H32" s="27" t="n">
        <v>864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05</v>
      </c>
      <c r="H33" s="42" t="n">
        <v>581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83</v>
      </c>
      <c r="H34" s="42" t="n">
        <v>848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25</v>
      </c>
      <c r="H35" s="42" t="n">
        <v>601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12</v>
      </c>
      <c r="H36" s="27" t="n">
        <v>877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44</v>
      </c>
      <c r="H37" s="52" t="n">
        <v>907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01</v>
      </c>
      <c r="H39" s="62" t="n">
        <v>578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0T04:01:51Z</dcterms:modified>
  <cp:revision>0</cp:revision>
  <dc:subject/>
  <dc:title/>
</cp:coreProperties>
</file>