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408</v>
      </c>
      <c r="H6" s="19" t="n">
        <v>425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589</v>
      </c>
      <c r="H7" s="20" t="n">
        <v>564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755</v>
      </c>
      <c r="H8" s="22" t="n">
        <v>723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68</v>
      </c>
      <c r="H10" s="19" t="n">
        <v>448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86</v>
      </c>
      <c r="H11" s="22" t="n">
        <v>657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480</v>
      </c>
      <c r="H13" s="33" t="n">
        <v>460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528</v>
      </c>
      <c r="H14" s="38" t="n">
        <v>505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702</v>
      </c>
      <c r="H15" s="22" t="n">
        <v>672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518</v>
      </c>
      <c r="H16" s="38" t="n">
        <v>496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688</v>
      </c>
      <c r="H17" s="38" t="n">
        <v>659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536</v>
      </c>
      <c r="H18" s="38" t="n">
        <v>513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712</v>
      </c>
      <c r="H19" s="20" t="n">
        <v>681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911</v>
      </c>
      <c r="H20" s="22" t="n">
        <v>873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737</v>
      </c>
      <c r="H21" s="38" t="n">
        <v>705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943</v>
      </c>
      <c r="H22" s="22" t="n">
        <v>903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994</v>
      </c>
      <c r="H23" s="22" t="n">
        <v>952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069</v>
      </c>
      <c r="H24" s="22" t="n">
        <v>1023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737</v>
      </c>
      <c r="H25" s="38" t="n">
        <v>705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943</v>
      </c>
      <c r="H26" s="22" t="n">
        <v>903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994</v>
      </c>
      <c r="H27" s="22" t="n">
        <v>952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069</v>
      </c>
      <c r="H28" s="22" t="n">
        <v>1023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506</v>
      </c>
      <c r="H30" s="46" t="n">
        <v>484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556</v>
      </c>
      <c r="H31" s="38" t="n">
        <v>532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816</v>
      </c>
      <c r="H32" s="22" t="n">
        <v>781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546</v>
      </c>
      <c r="H33" s="38" t="n">
        <v>523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802</v>
      </c>
      <c r="H34" s="38" t="n">
        <v>768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565</v>
      </c>
      <c r="H35" s="38" t="n">
        <v>541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829</v>
      </c>
      <c r="H36" s="22" t="n">
        <v>794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858</v>
      </c>
      <c r="H37" s="46" t="n">
        <v>821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547</v>
      </c>
      <c r="H39" s="52" t="n">
        <v>524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0T03:54:55Z</dcterms:modified>
  <cp:revision>0</cp:revision>
  <dc:subject/>
  <dc:title/>
</cp:coreProperties>
</file>