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10</v>
      </c>
      <c r="H6" s="22" t="n">
        <v>394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77</v>
      </c>
      <c r="H7" s="25" t="n">
        <v>555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711</v>
      </c>
      <c r="H8" s="27" t="n">
        <v>684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493</v>
      </c>
      <c r="H10" s="27" t="n">
        <v>475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692</v>
      </c>
      <c r="H11" s="27" t="n">
        <v>665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43</v>
      </c>
      <c r="H13" s="36" t="n">
        <v>426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86</v>
      </c>
      <c r="H14" s="42" t="n">
        <v>467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85</v>
      </c>
      <c r="H15" s="27" t="n">
        <v>658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77</v>
      </c>
      <c r="H16" s="42" t="n">
        <v>459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54</v>
      </c>
      <c r="H17" s="42" t="n">
        <v>628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93</v>
      </c>
      <c r="H18" s="42" t="n">
        <v>474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95</v>
      </c>
      <c r="H19" s="25" t="n">
        <v>669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43</v>
      </c>
      <c r="H20" s="27" t="n">
        <v>824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680</v>
      </c>
      <c r="H21" s="42" t="n">
        <v>692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769</v>
      </c>
      <c r="H22" s="27" t="n">
        <v>853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980</v>
      </c>
      <c r="H23" s="27" t="n">
        <v>962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079</v>
      </c>
      <c r="H24" s="27" t="n">
        <v>1038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680</v>
      </c>
      <c r="H25" s="42" t="n">
        <v>692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769</v>
      </c>
      <c r="H26" s="27" t="n">
        <v>853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980</v>
      </c>
      <c r="H27" s="27" t="n">
        <v>962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079</v>
      </c>
      <c r="H28" s="27" t="n">
        <v>1038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03</v>
      </c>
      <c r="H30" s="52" t="n">
        <v>484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52</v>
      </c>
      <c r="H31" s="42" t="n">
        <v>531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07</v>
      </c>
      <c r="H32" s="27" t="n">
        <v>776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43</v>
      </c>
      <c r="H33" s="42" t="n">
        <v>522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793</v>
      </c>
      <c r="H34" s="42" t="n">
        <v>762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61</v>
      </c>
      <c r="H35" s="42" t="n">
        <v>539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20</v>
      </c>
      <c r="H36" s="27" t="n">
        <v>788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48</v>
      </c>
      <c r="H37" s="52" t="n">
        <v>815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41</v>
      </c>
      <c r="H39" s="62" t="n">
        <v>520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5-11T07:58:31Z</dcterms:modified>
  <cp:revision>0</cp:revision>
  <dc:subject/>
  <dc:title/>
</cp:coreProperties>
</file>