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Южно-Сахалинс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Южно-Сахалинск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Сахалин</t>
  </si>
  <si>
    <t xml:space="preserve">&gt;3000
метров
Сахали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Южно-Сахалинске</t>
  </si>
  <si>
    <t xml:space="preserve">Плоский лист окрашенный </t>
  </si>
  <si>
    <t xml:space="preserve"> 200-3000
метров
Сахалин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t xml:space="preserve">Профнастил 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16032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2" width="11.42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51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428</v>
      </c>
      <c r="H6" s="22" t="n">
        <v>412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603</v>
      </c>
      <c r="H7" s="25" t="n">
        <v>581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741</v>
      </c>
      <c r="H8" s="27" t="n">
        <v>714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">
        <v>19</v>
      </c>
      <c r="H9" s="16" t="s">
        <v>14</v>
      </c>
      <c r="I9" s="17" t="s">
        <v>15</v>
      </c>
    </row>
    <row r="10" customFormat="false" ht="18.75" hidden="false" customHeight="true" outlineLevel="0" collapsed="false">
      <c r="A10" s="18" t="s">
        <v>20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19</v>
      </c>
      <c r="H10" s="27" t="n">
        <v>501</v>
      </c>
      <c r="I10" s="32" t="s">
        <v>17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18</v>
      </c>
      <c r="H11" s="27" t="n">
        <v>691</v>
      </c>
      <c r="I11" s="32"/>
    </row>
    <row r="12" customFormat="false" ht="54.7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5" t="s">
        <v>13</v>
      </c>
      <c r="H12" s="16" t="s">
        <v>14</v>
      </c>
      <c r="I12" s="17" t="s">
        <v>15</v>
      </c>
    </row>
    <row r="13" customFormat="false" ht="44.25" hidden="false" customHeight="true" outlineLevel="0" collapsed="false">
      <c r="A13" s="18" t="s">
        <v>22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462</v>
      </c>
      <c r="H13" s="36" t="n">
        <v>445</v>
      </c>
      <c r="I13" s="37" t="s">
        <v>17</v>
      </c>
    </row>
    <row r="14" customFormat="false" ht="18" hidden="false" customHeight="true" outlineLevel="0" collapsed="false">
      <c r="A14" s="38" t="s">
        <v>23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507</v>
      </c>
      <c r="H14" s="42" t="n">
        <v>489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716</v>
      </c>
      <c r="H15" s="27" t="n">
        <v>689</v>
      </c>
      <c r="I15" s="43"/>
    </row>
    <row r="16" customFormat="false" ht="39.75" hidden="false" customHeight="true" outlineLevel="0" collapsed="false">
      <c r="A16" s="38" t="s">
        <v>24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498</v>
      </c>
      <c r="H16" s="42" t="n">
        <v>480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675</v>
      </c>
      <c r="H17" s="42" t="n">
        <v>649</v>
      </c>
      <c r="I17" s="45" t="s">
        <v>17</v>
      </c>
    </row>
    <row r="18" customFormat="false" ht="18" hidden="false" customHeight="true" outlineLevel="0" collapsed="false">
      <c r="A18" s="38" t="s">
        <v>25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515</v>
      </c>
      <c r="H18" s="42" t="n">
        <v>496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727</v>
      </c>
      <c r="H19" s="25" t="n">
        <v>700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893</v>
      </c>
      <c r="H20" s="27" t="n">
        <v>860</v>
      </c>
      <c r="I20" s="43"/>
    </row>
    <row r="21" customFormat="false" ht="18" hidden="false" customHeight="true" outlineLevel="0" collapsed="false">
      <c r="A21" s="38" t="s">
        <v>26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752</v>
      </c>
      <c r="H21" s="42" t="n">
        <v>724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924</v>
      </c>
      <c r="H22" s="27" t="n">
        <v>890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043</v>
      </c>
      <c r="H23" s="27" t="n">
        <v>1004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27</v>
      </c>
      <c r="H24" s="27" t="n">
        <v>1085</v>
      </c>
      <c r="I24" s="43"/>
    </row>
    <row r="25" customFormat="false" ht="22.5" hidden="false" customHeight="true" outlineLevel="0" collapsed="false">
      <c r="A25" s="38" t="s">
        <v>27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752</v>
      </c>
      <c r="H25" s="42" t="n">
        <v>724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924</v>
      </c>
      <c r="H26" s="27" t="n">
        <v>890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043</v>
      </c>
      <c r="H27" s="27" t="n">
        <v>1004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27</v>
      </c>
      <c r="H28" s="27" t="n">
        <v>1085</v>
      </c>
      <c r="I28" s="43"/>
    </row>
    <row r="29" customFormat="false" ht="52.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49" t="s">
        <v>13</v>
      </c>
      <c r="H29" s="16" t="s">
        <v>14</v>
      </c>
      <c r="I29" s="17" t="s">
        <v>15</v>
      </c>
    </row>
    <row r="30" customFormat="false" ht="36.75" hidden="false" customHeight="false" outlineLevel="0" collapsed="false">
      <c r="A30" s="18" t="s">
        <v>29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23</v>
      </c>
      <c r="H30" s="52" t="n">
        <v>503</v>
      </c>
      <c r="I30" s="53" t="s">
        <v>17</v>
      </c>
    </row>
    <row r="31" customFormat="false" ht="18" hidden="false" customHeight="true" outlineLevel="0" collapsed="false">
      <c r="A31" s="38" t="s">
        <v>23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574</v>
      </c>
      <c r="H31" s="42" t="n">
        <v>553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838</v>
      </c>
      <c r="H32" s="27" t="n">
        <v>807</v>
      </c>
      <c r="I32" s="54"/>
    </row>
    <row r="33" customFormat="false" ht="18" hidden="false" customHeight="true" outlineLevel="0" collapsed="false">
      <c r="A33" s="38" t="s">
        <v>30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64</v>
      </c>
      <c r="H33" s="42" t="n">
        <v>543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823</v>
      </c>
      <c r="H34" s="42" t="n">
        <v>793</v>
      </c>
      <c r="I34" s="43"/>
    </row>
    <row r="35" customFormat="false" ht="18" hidden="false" customHeight="true" outlineLevel="0" collapsed="false">
      <c r="A35" s="38" t="s">
        <v>31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583</v>
      </c>
      <c r="H35" s="42" t="n">
        <v>561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851</v>
      </c>
      <c r="H36" s="27" t="n">
        <v>819</v>
      </c>
      <c r="I36" s="43"/>
    </row>
    <row r="37" customFormat="false" ht="40.5" hidden="false" customHeight="true" outlineLevel="0" collapsed="false">
      <c r="A37" s="38" t="s">
        <v>32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881</v>
      </c>
      <c r="H37" s="52" t="n">
        <v>848</v>
      </c>
      <c r="I37" s="43" t="s">
        <v>17</v>
      </c>
    </row>
    <row r="38" customFormat="false" ht="42.75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15" t="s">
        <v>13</v>
      </c>
      <c r="H38" s="16" t="s">
        <v>14</v>
      </c>
      <c r="I38" s="17" t="s">
        <v>15</v>
      </c>
    </row>
    <row r="39" customFormat="false" ht="36.75" hidden="false" customHeight="false" outlineLevel="0" collapsed="false">
      <c r="A39" s="58" t="s">
        <v>34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560</v>
      </c>
      <c r="H39" s="62" t="n">
        <v>539</v>
      </c>
      <c r="I39" s="63" t="s">
        <v>17</v>
      </c>
    </row>
    <row r="40" customFormat="false" ht="228" hidden="fals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05-11T07:39:32Z</dcterms:modified>
  <cp:revision>0</cp:revision>
  <dc:subject/>
  <dc:title/>
</cp:coreProperties>
</file>