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397</v>
      </c>
      <c r="H6" s="22" t="n">
        <v>382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72</v>
      </c>
      <c r="H7" s="25" t="n">
        <v>55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47</v>
      </c>
      <c r="H8" s="27" t="n">
        <v>62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93</v>
      </c>
      <c r="H10" s="27" t="n">
        <v>475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86</v>
      </c>
      <c r="H11" s="27" t="n">
        <v>661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29</v>
      </c>
      <c r="H13" s="36" t="n">
        <v>413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70</v>
      </c>
      <c r="H14" s="42" t="n">
        <v>453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79</v>
      </c>
      <c r="H15" s="27" t="n">
        <v>654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62</v>
      </c>
      <c r="H16" s="42" t="n">
        <v>445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39</v>
      </c>
      <c r="H17" s="42" t="n">
        <v>614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77</v>
      </c>
      <c r="H18" s="42" t="n">
        <v>460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89</v>
      </c>
      <c r="H19" s="25" t="n">
        <v>664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80</v>
      </c>
      <c r="H20" s="27" t="n">
        <v>751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13</v>
      </c>
      <c r="H21" s="42" t="n">
        <v>687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807</v>
      </c>
      <c r="H22" s="27" t="n">
        <v>777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23</v>
      </c>
      <c r="H23" s="27" t="n">
        <v>985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27</v>
      </c>
      <c r="H24" s="27" t="n">
        <v>1085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13</v>
      </c>
      <c r="H25" s="42" t="n">
        <v>687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807</v>
      </c>
      <c r="H26" s="27" t="n">
        <v>777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23</v>
      </c>
      <c r="H27" s="27" t="n">
        <v>985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27</v>
      </c>
      <c r="H28" s="27" t="n">
        <v>1085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494</v>
      </c>
      <c r="H30" s="52" t="n">
        <v>476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42</v>
      </c>
      <c r="H31" s="42" t="n">
        <v>52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01</v>
      </c>
      <c r="H32" s="27" t="n">
        <v>771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33</v>
      </c>
      <c r="H33" s="42" t="n">
        <v>51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87</v>
      </c>
      <c r="H34" s="42" t="n">
        <v>758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50</v>
      </c>
      <c r="H35" s="42" t="n">
        <v>530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13</v>
      </c>
      <c r="H36" s="27" t="n">
        <v>783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42</v>
      </c>
      <c r="H37" s="52" t="n">
        <v>810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72</v>
      </c>
      <c r="H39" s="62" t="n">
        <v>551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4-14T06:23:23Z</dcterms:modified>
  <cp:revision>0</cp:revision>
  <dc:subject/>
  <dc:title/>
</cp:coreProperties>
</file>