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506</v>
      </c>
      <c r="H6" s="22" t="n">
        <v>487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98</v>
      </c>
      <c r="H7" s="25" t="n">
        <v>67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23</v>
      </c>
      <c r="H8" s="27" t="n">
        <v>792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20</v>
      </c>
      <c r="H10" s="27" t="n">
        <v>500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54</v>
      </c>
      <c r="H11" s="27" t="n">
        <v>72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47</v>
      </c>
      <c r="H13" s="36" t="n">
        <v>526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601</v>
      </c>
      <c r="H14" s="42" t="n">
        <v>577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829</v>
      </c>
      <c r="H15" s="27" t="n">
        <v>797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91</v>
      </c>
      <c r="H16" s="42" t="n">
        <v>568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814</v>
      </c>
      <c r="H17" s="42" t="n">
        <v>783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610</v>
      </c>
      <c r="H18" s="42" t="n">
        <v>586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842</v>
      </c>
      <c r="H19" s="25" t="n">
        <v>809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992</v>
      </c>
      <c r="H20" s="27" t="n">
        <v>953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71</v>
      </c>
      <c r="H21" s="42" t="n">
        <v>837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26</v>
      </c>
      <c r="H22" s="27" t="n">
        <v>986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87</v>
      </c>
      <c r="H23" s="27" t="n">
        <v>1045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72</v>
      </c>
      <c r="H24" s="27" t="n">
        <v>1126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71</v>
      </c>
      <c r="H25" s="42" t="n">
        <v>837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26</v>
      </c>
      <c r="H26" s="27" t="n">
        <v>986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87</v>
      </c>
      <c r="H27" s="27" t="n">
        <v>1045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72</v>
      </c>
      <c r="H28" s="27" t="n">
        <v>1126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63</v>
      </c>
      <c r="H30" s="52" t="n">
        <v>541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17</v>
      </c>
      <c r="H31" s="42" t="n">
        <v>593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96</v>
      </c>
      <c r="H32" s="27" t="n">
        <v>860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07</v>
      </c>
      <c r="H33" s="42" t="n">
        <v>58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80</v>
      </c>
      <c r="H34" s="42" t="n">
        <v>845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27</v>
      </c>
      <c r="H35" s="42" t="n">
        <v>602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09</v>
      </c>
      <c r="H36" s="27" t="n">
        <v>874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41</v>
      </c>
      <c r="H37" s="52" t="n">
        <v>904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05</v>
      </c>
      <c r="H39" s="62" t="n">
        <v>582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24T02:15:02Z</dcterms:modified>
  <cp:revision>0</cp:revision>
  <dc:subject/>
  <dc:title/>
</cp:coreProperties>
</file>