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            г.Магадан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Магадан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Магадан</t>
  </si>
  <si>
    <t xml:space="preserve">&gt;3000
метров
Магадан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         г.Магадан</t>
  </si>
  <si>
    <t xml:space="preserve">Плоский лист окрашенный 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46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52320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7.28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2" width="15.41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34.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513</v>
      </c>
      <c r="H6" s="22" t="n">
        <v>494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709</v>
      </c>
      <c r="H7" s="25" t="n">
        <v>681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835</v>
      </c>
      <c r="H8" s="27" t="n">
        <v>803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tr">
        <f aca="false">G5</f>
        <v>200-3000
метров
Магадан</v>
      </c>
      <c r="H9" s="16" t="str">
        <f aca="false">H5</f>
        <v>&gt;3000
метров
Магадан</v>
      </c>
      <c r="I9" s="17" t="s">
        <v>15</v>
      </c>
    </row>
    <row r="10" customFormat="false" ht="18.75" hidden="false" customHeight="true" outlineLevel="0" collapsed="false">
      <c r="A10" s="18" t="s">
        <v>19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528</v>
      </c>
      <c r="H10" s="27" t="n">
        <v>507</v>
      </c>
      <c r="I10" s="32" t="str">
        <f aca="false">I6</f>
        <v>цена в          г.Магадан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765</v>
      </c>
      <c r="H11" s="27" t="n">
        <v>735</v>
      </c>
      <c r="I11" s="32"/>
    </row>
    <row r="12" customFormat="false" ht="54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5" t="str">
        <f aca="false">G5</f>
        <v>200-3000
метров
Магадан</v>
      </c>
      <c r="H12" s="16" t="str">
        <f aca="false">H9</f>
        <v>&gt;3000
метров
Магадан</v>
      </c>
      <c r="I12" s="17" t="s">
        <v>15</v>
      </c>
    </row>
    <row r="13" customFormat="false" ht="44.25" hidden="false" customHeight="true" outlineLevel="0" collapsed="false">
      <c r="A13" s="18" t="s">
        <v>21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555</v>
      </c>
      <c r="H13" s="36" t="n">
        <v>534</v>
      </c>
      <c r="I13" s="37" t="str">
        <f aca="false">I10</f>
        <v>цена в          г.Магадан</v>
      </c>
    </row>
    <row r="14" customFormat="false" ht="18" hidden="false" customHeight="true" outlineLevel="0" collapsed="false">
      <c r="A14" s="38" t="s">
        <v>22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609</v>
      </c>
      <c r="H14" s="42" t="n">
        <v>586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841</v>
      </c>
      <c r="H15" s="27" t="n">
        <v>809</v>
      </c>
      <c r="I15" s="43"/>
    </row>
    <row r="16" customFormat="false" ht="39.75" hidden="false" customHeight="true" outlineLevel="0" collapsed="false">
      <c r="A16" s="38" t="s">
        <v>23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599</v>
      </c>
      <c r="H16" s="42" t="n">
        <v>576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826</v>
      </c>
      <c r="H17" s="42" t="n">
        <v>795</v>
      </c>
      <c r="I17" s="45" t="s">
        <v>17</v>
      </c>
    </row>
    <row r="18" customFormat="false" ht="18" hidden="false" customHeight="true" outlineLevel="0" collapsed="false">
      <c r="A18" s="38" t="s">
        <v>24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618</v>
      </c>
      <c r="H18" s="42" t="n">
        <v>595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854</v>
      </c>
      <c r="H19" s="25" t="n">
        <v>821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1006</v>
      </c>
      <c r="H20" s="27" t="n">
        <v>968</v>
      </c>
      <c r="I20" s="43"/>
    </row>
    <row r="21" customFormat="false" ht="18" hidden="false" customHeight="true" outlineLevel="0" collapsed="false">
      <c r="A21" s="38" t="s">
        <v>25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884</v>
      </c>
      <c r="H21" s="42" t="n">
        <v>850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1041</v>
      </c>
      <c r="H22" s="27" t="n">
        <v>1001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1104</v>
      </c>
      <c r="H23" s="27" t="n">
        <v>1062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191</v>
      </c>
      <c r="H24" s="27" t="n">
        <v>1145</v>
      </c>
      <c r="I24" s="43"/>
    </row>
    <row r="25" customFormat="false" ht="22.5" hidden="false" customHeight="true" outlineLevel="0" collapsed="false">
      <c r="A25" s="38" t="s">
        <v>26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823</v>
      </c>
      <c r="H25" s="42" t="n">
        <v>850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1041</v>
      </c>
      <c r="H26" s="27" t="n">
        <v>1001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1104</v>
      </c>
      <c r="H27" s="27" t="n">
        <v>1062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191</v>
      </c>
      <c r="H28" s="27" t="n">
        <v>1145</v>
      </c>
      <c r="I28" s="43"/>
    </row>
    <row r="29" customFormat="false" ht="39.75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49" t="str">
        <f aca="false">G12</f>
        <v>200-3000
метров
Магадан</v>
      </c>
      <c r="H29" s="16" t="str">
        <f aca="false">H12</f>
        <v>&gt;3000
метров
Магадан</v>
      </c>
      <c r="I29" s="17" t="s">
        <v>15</v>
      </c>
    </row>
    <row r="30" customFormat="false" ht="26.25" hidden="false" customHeight="false" outlineLevel="0" collapsed="false">
      <c r="A30" s="18" t="s">
        <v>28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570</v>
      </c>
      <c r="H30" s="52" t="n">
        <v>548</v>
      </c>
      <c r="I30" s="53" t="s">
        <v>17</v>
      </c>
    </row>
    <row r="31" customFormat="false" ht="18" hidden="false" customHeight="true" outlineLevel="0" collapsed="false">
      <c r="A31" s="38" t="s">
        <v>22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626</v>
      </c>
      <c r="H31" s="42" t="n">
        <v>602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4.5</v>
      </c>
      <c r="F32" s="40" t="n">
        <f aca="false">E32/C32*1000</f>
        <v>4.28163653663178</v>
      </c>
      <c r="G32" s="44" t="n">
        <v>908</v>
      </c>
      <c r="H32" s="27" t="n">
        <v>873</v>
      </c>
      <c r="I32" s="54"/>
    </row>
    <row r="33" customFormat="false" ht="18" hidden="false" customHeight="true" outlineLevel="0" collapsed="false">
      <c r="A33" s="38" t="s">
        <v>23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615</v>
      </c>
      <c r="H33" s="42" t="n">
        <v>591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892</v>
      </c>
      <c r="H34" s="42" t="n">
        <v>857</v>
      </c>
      <c r="I34" s="43"/>
    </row>
    <row r="35" customFormat="false" ht="18" hidden="false" customHeight="true" outlineLevel="0" collapsed="false">
      <c r="A35" s="38" t="s">
        <v>24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636</v>
      </c>
      <c r="H35" s="42" t="n">
        <v>611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922</v>
      </c>
      <c r="H36" s="27" t="n">
        <v>886</v>
      </c>
      <c r="I36" s="43"/>
    </row>
    <row r="37" customFormat="false" ht="40.5" hidden="false" customHeight="true" outlineLevel="0" collapsed="false">
      <c r="A37" s="38" t="s">
        <v>29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954</v>
      </c>
      <c r="H37" s="52" t="n">
        <v>917</v>
      </c>
      <c r="I37" s="43" t="s">
        <v>17</v>
      </c>
    </row>
    <row r="38" customFormat="false" ht="42.75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15" t="str">
        <f aca="false">G29</f>
        <v>200-3000
метров
Магадан</v>
      </c>
      <c r="H38" s="16" t="str">
        <f aca="false">H29</f>
        <v>&gt;3000
метров
Магадан</v>
      </c>
      <c r="I38" s="17" t="s">
        <v>15</v>
      </c>
    </row>
    <row r="39" customFormat="false" ht="24.75" hidden="false" customHeight="false" outlineLevel="0" collapsed="false">
      <c r="A39" s="58" t="s">
        <v>31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613</v>
      </c>
      <c r="H39" s="62" t="n">
        <v>589</v>
      </c>
      <c r="I39" s="63" t="s">
        <v>17</v>
      </c>
    </row>
    <row r="40" customFormat="false" ht="228" hidden="false" customHeight="true" outlineLevel="0" collapsed="false">
      <c r="A40" s="64" t="s">
        <v>32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3-10-24T02:18:32Z</dcterms:modified>
  <cp:revision>0</cp:revision>
  <dc:subject/>
  <dc:title/>
</cp:coreProperties>
</file>