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442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452</v>
      </c>
      <c r="H6" s="22" t="n">
        <v>434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649</v>
      </c>
      <c r="H7" s="25" t="n">
        <v>624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772</v>
      </c>
      <c r="H8" s="27" t="n">
        <v>742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Камчатка</v>
      </c>
      <c r="H9" s="16" t="str">
        <f aca="false">H5</f>
        <v>&gt;3000
метров
Камчатка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39</v>
      </c>
      <c r="H10" s="27" t="n">
        <v>518</v>
      </c>
      <c r="I10" s="32" t="str">
        <f aca="false">I6</f>
        <v>цена в Петропавловске- Камчатском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57</v>
      </c>
      <c r="H11" s="27" t="n">
        <v>728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Камчатка</v>
      </c>
      <c r="H12" s="16" t="str">
        <f aca="false">H9</f>
        <v>&gt;3000
метров
Камчатка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488</v>
      </c>
      <c r="H13" s="36" t="n">
        <v>469</v>
      </c>
      <c r="I13" s="37" t="str">
        <f aca="false">I10</f>
        <v>цена в Петропавловске- Камчатском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536</v>
      </c>
      <c r="H14" s="42" t="n">
        <v>515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770</v>
      </c>
      <c r="H15" s="27" t="n">
        <v>740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526</v>
      </c>
      <c r="H16" s="42" t="n">
        <v>506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738</v>
      </c>
      <c r="H17" s="42" t="n">
        <v>709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544</v>
      </c>
      <c r="H18" s="42" t="n">
        <v>523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782</v>
      </c>
      <c r="H19" s="25" t="n">
        <v>752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931</v>
      </c>
      <c r="H20" s="27" t="n">
        <v>895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809</v>
      </c>
      <c r="H21" s="42" t="n">
        <v>778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964</v>
      </c>
      <c r="H22" s="27" t="n">
        <v>926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087</v>
      </c>
      <c r="H23" s="27" t="n">
        <v>1045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71</v>
      </c>
      <c r="H24" s="27" t="n">
        <v>1126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809</v>
      </c>
      <c r="H25" s="42" t="n">
        <v>778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964</v>
      </c>
      <c r="H26" s="27" t="n">
        <v>926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087</v>
      </c>
      <c r="H27" s="27" t="n">
        <v>1045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71</v>
      </c>
      <c r="H28" s="27" t="n">
        <v>1126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Камчатка</v>
      </c>
      <c r="H29" s="16" t="str">
        <f aca="false">H12</f>
        <v>&gt;3000
метров
Камчатка</v>
      </c>
      <c r="I29" s="17" t="s">
        <v>15</v>
      </c>
    </row>
    <row r="30" customFormat="false" ht="36.7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52</v>
      </c>
      <c r="H30" s="52" t="n">
        <v>531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606</v>
      </c>
      <c r="H31" s="42" t="n">
        <v>583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885</v>
      </c>
      <c r="H32" s="27" t="n">
        <v>851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96</v>
      </c>
      <c r="H33" s="42" t="n">
        <v>573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70</v>
      </c>
      <c r="H34" s="42" t="n">
        <v>836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16</v>
      </c>
      <c r="H35" s="42" t="n">
        <v>592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899</v>
      </c>
      <c r="H36" s="27" t="n">
        <v>864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930</v>
      </c>
      <c r="H37" s="52" t="n">
        <v>894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Камчатка</v>
      </c>
      <c r="H38" s="16" t="str">
        <f aca="false">H29</f>
        <v>&gt;3000
метров
Камчатка</v>
      </c>
      <c r="I38" s="17" t="s">
        <v>15</v>
      </c>
    </row>
    <row r="39" customFormat="false" ht="36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93</v>
      </c>
      <c r="H39" s="62" t="n">
        <v>569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08-25T07:30:47Z</dcterms:modified>
  <cp:revision>0</cp:revision>
  <dc:subject/>
  <dc:title/>
</cp:coreProperties>
</file>